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</sheets>
  <definedNames>
    <definedName function="false" hidden="false" localSheetId="0" name="_xlnm.Print_Area" vbProcedure="false">számlaösszesítő!$A$1:$Q$92</definedName>
    <definedName function="false" hidden="false" localSheetId="0" name="_xlnm.Print_Titles" vbProcedure="false">számlaösszesítő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r>
      <rPr>
        <b val="true"/>
        <sz val="12"/>
        <rFont val="Times New Roman"/>
        <family val="1"/>
        <charset val="238"/>
      </rPr>
      <t xml:space="preserve">SZÁMLAÖSSZESÍTŐ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   3. számú melléklet</t>
    </r>
  </si>
  <si>
    <t xml:space="preserve">Kedvezményezett neve:</t>
  </si>
  <si>
    <t xml:space="preserve">Magyar Építészek Veszprém Megyei Kamarája</t>
  </si>
  <si>
    <t xml:space="preserve">Támogató tölti ki!</t>
  </si>
  <si>
    <t xml:space="preserve">képviselője:</t>
  </si>
  <si>
    <t xml:space="preserve">Szabó Zoltán</t>
  </si>
  <si>
    <t xml:space="preserve">Jelen elszámolás összeállítójának neve, telefonszáma, e-mail címe:</t>
  </si>
  <si>
    <t xml:space="preserve">dr. Szigethy Anikó, Molnár Márta 88/443-442, 20/365-6347, vmek@upcmail.hu</t>
  </si>
  <si>
    <t xml:space="preserve">Elszámolást ellenőrizte:</t>
  </si>
  <si>
    <t xml:space="preserve">Szerződés száma:</t>
  </si>
  <si>
    <t xml:space="preserve">GF/SZKF/909/9/2017.</t>
  </si>
  <si>
    <t xml:space="preserve">Dátum:</t>
  </si>
  <si>
    <t xml:space="preserve">A támogatás tárgya:</t>
  </si>
  <si>
    <t xml:space="preserve">A kamara közigazgatási feladatainak magas szintű ellátása, kötelező és szakmai továbbképzések szervezése, építésfelügyeleti hatósági ellenőrzésben való részvétel, a közösségi élet fejlesztése.</t>
  </si>
  <si>
    <t xml:space="preserve">aláírás:</t>
  </si>
  <si>
    <t xml:space="preserve">Szerződés összege:</t>
  </si>
  <si>
    <t xml:space="preserve">Ez a GF/SZKF/909/9/2017. sz. elszámolás, elszámolandó támogatás összege:</t>
  </si>
  <si>
    <t xml:space="preserve">Eddig elszámolt összeg:</t>
  </si>
  <si>
    <t xml:space="preserve">adatok forintban </t>
  </si>
  <si>
    <t xml:space="preserve">Szerződéshez mellékletként csatolt Pénzügyi terv fő sorai</t>
  </si>
  <si>
    <t xml:space="preserve">csatolt számla sorszáma</t>
  </si>
  <si>
    <t xml:space="preserve">Számla adatai</t>
  </si>
  <si>
    <t xml:space="preserve">A számlán szereplő összegből a támogatás terhére elszámolt összeg</t>
  </si>
  <si>
    <t xml:space="preserve">A pénzügyi terv egyes fő soraiban igényelt támogatás</t>
  </si>
  <si>
    <t xml:space="preserve">Jelenleg támogatásra elszámolt - összesítve /képletezett/</t>
  </si>
  <si>
    <t xml:space="preserve">Különbség / eltérés </t>
  </si>
  <si>
    <t xml:space="preserve">Számviteli bizonylat sorszáma </t>
  </si>
  <si>
    <t xml:space="preserve">Bizonylat típusa
(számla, bérkifizetési összesítő, számlakivonat)</t>
  </si>
  <si>
    <t xml:space="preserve">Bizonylat kiállításának dátuma</t>
  </si>
  <si>
    <t xml:space="preserve">Teljesítés dátuma*</t>
  </si>
  <si>
    <t xml:space="preserve">Számla kifizetésének dátuma**</t>
  </si>
  <si>
    <t xml:space="preserve">Szállító / Kiállító neve </t>
  </si>
  <si>
    <t xml:space="preserve">Szállító / Kiállító adószáma </t>
  </si>
  <si>
    <t xml:space="preserve">Termék/szolg. megnevezése - a gazdasági esemény rövid leírása</t>
  </si>
  <si>
    <t xml:space="preserve">Nettó összeg </t>
  </si>
  <si>
    <t xml:space="preserve">ÁFA </t>
  </si>
  <si>
    <t xml:space="preserve">Bruttó összeg /képletezett/</t>
  </si>
  <si>
    <t xml:space="preserve">1. Személyi juttatás (költségtétel)</t>
  </si>
  <si>
    <t xml:space="preserve">V/1.</t>
  </si>
  <si>
    <t xml:space="preserve">bérfeladás</t>
  </si>
  <si>
    <t xml:space="preserve">18924426-1-19</t>
  </si>
  <si>
    <t xml:space="preserve">Molnár Márta/január havi bér</t>
  </si>
  <si>
    <t xml:space="preserve">V/2.</t>
  </si>
  <si>
    <t xml:space="preserve">Molnár Márta/február havi bér</t>
  </si>
  <si>
    <t xml:space="preserve">V/3.</t>
  </si>
  <si>
    <t xml:space="preserve">Molnár Márta/március havi bér</t>
  </si>
  <si>
    <t xml:space="preserve">V/4.</t>
  </si>
  <si>
    <t xml:space="preserve">Molnár Márta/április havi bér</t>
  </si>
  <si>
    <t xml:space="preserve">V/5.</t>
  </si>
  <si>
    <t xml:space="preserve">Molnár Márta/május havi bér</t>
  </si>
  <si>
    <t xml:space="preserve">V/6.</t>
  </si>
  <si>
    <t xml:space="preserve">Molnár Márta/június havi bér</t>
  </si>
  <si>
    <t xml:space="preserve">V/7.</t>
  </si>
  <si>
    <t xml:space="preserve">Molnár Márta/július havi bér</t>
  </si>
  <si>
    <t xml:space="preserve">V/8.</t>
  </si>
  <si>
    <t xml:space="preserve">Molnár Márta/augusztus havi bér</t>
  </si>
  <si>
    <t xml:space="preserve">V/9.</t>
  </si>
  <si>
    <t xml:space="preserve">Molnár Márta/szeptember havi bér</t>
  </si>
  <si>
    <t xml:space="preserve">V/10.</t>
  </si>
  <si>
    <t xml:space="preserve">Molnár Márta/október havi bér</t>
  </si>
  <si>
    <t xml:space="preserve">V/11.</t>
  </si>
  <si>
    <t xml:space="preserve">Molnár Márta/november havi bér</t>
  </si>
  <si>
    <t xml:space="preserve">V/12.</t>
  </si>
  <si>
    <t xml:space="preserve">Molnár Márta/december havi bér</t>
  </si>
  <si>
    <t xml:space="preserve">LN5SA1108947</t>
  </si>
  <si>
    <t xml:space="preserve">számla</t>
  </si>
  <si>
    <t xml:space="preserve">ZSN Catering Kft.</t>
  </si>
  <si>
    <t xml:space="preserve">1154602-2-02</t>
  </si>
  <si>
    <t xml:space="preserve">étkezés (szakmai nap ebéd)</t>
  </si>
  <si>
    <t xml:space="preserve">2. Munkaadókat terhelő járulékok (költségtétel)</t>
  </si>
  <si>
    <t xml:space="preserve">Molnár Márta/munkadót terhelő járulék</t>
  </si>
  <si>
    <t xml:space="preserve">3. Dologi kiadások összesen (költségtétel)</t>
  </si>
  <si>
    <t xml:space="preserve">3.1. Készletbeszerzés</t>
  </si>
  <si>
    <t xml:space="preserve">AN2EA3548286</t>
  </si>
  <si>
    <t xml:space="preserve">201712.22.</t>
  </si>
  <si>
    <t xml:space="preserve">"JA-RÓ 99" Kft.</t>
  </si>
  <si>
    <t xml:space="preserve">11896409-2-19</t>
  </si>
  <si>
    <t xml:space="preserve">festék a másoló-, nyomtatóhoz</t>
  </si>
  <si>
    <t xml:space="preserve">5777/2017</t>
  </si>
  <si>
    <t xml:space="preserve">Trend-Higiéna Veszprém Kft.</t>
  </si>
  <si>
    <t xml:space="preserve">23306307-2-19</t>
  </si>
  <si>
    <t xml:space="preserve">higéniai eszközök</t>
  </si>
  <si>
    <t xml:space="preserve">3.2. Szolgáltatási kiadások</t>
  </si>
  <si>
    <t xml:space="preserve">IH4SA8453088</t>
  </si>
  <si>
    <t xml:space="preserve">ARCHICADGURU.HU Bt.</t>
  </si>
  <si>
    <t xml:space="preserve">25513231-1-13</t>
  </si>
  <si>
    <t xml:space="preserve">továbbkép</t>
  </si>
  <si>
    <t xml:space="preserve">IH4SA8453089</t>
  </si>
  <si>
    <t xml:space="preserve">IH4SA8453091</t>
  </si>
  <si>
    <t xml:space="preserve">001030</t>
  </si>
  <si>
    <t xml:space="preserve">Szijártó Ibolya</t>
  </si>
  <si>
    <t xml:space="preserve">64551195-1-39</t>
  </si>
  <si>
    <t xml:space="preserve">könyvelés</t>
  </si>
  <si>
    <t xml:space="preserve">001065</t>
  </si>
  <si>
    <t xml:space="preserve">001078</t>
  </si>
  <si>
    <t xml:space="preserve">001087</t>
  </si>
  <si>
    <t xml:space="preserve">001098</t>
  </si>
  <si>
    <t xml:space="preserve">001125</t>
  </si>
  <si>
    <t xml:space="preserve">001142</t>
  </si>
  <si>
    <t xml:space="preserve">001159</t>
  </si>
  <si>
    <t xml:space="preserve">001174</t>
  </si>
  <si>
    <t xml:space="preserve">2017.09.31</t>
  </si>
  <si>
    <t xml:space="preserve">001184</t>
  </si>
  <si>
    <t xml:space="preserve">001203</t>
  </si>
  <si>
    <t xml:space="preserve">001213</t>
  </si>
  <si>
    <t xml:space="preserve">001226</t>
  </si>
  <si>
    <t xml:space="preserve">Sz/2399017/00895/00003</t>
  </si>
  <si>
    <t xml:space="preserve">Magyar Posta Zrt.</t>
  </si>
  <si>
    <t xml:space="preserve">10901232-2-44</t>
  </si>
  <si>
    <t xml:space="preserve">bélyeg, hivatalos irat</t>
  </si>
  <si>
    <t xml:space="preserve">NJ6EA1146763</t>
  </si>
  <si>
    <t xml:space="preserve">Veszprémi Tankerületi Központ</t>
  </si>
  <si>
    <t xml:space="preserve">15835530-2-19</t>
  </si>
  <si>
    <t xml:space="preserve">terembérlet </t>
  </si>
  <si>
    <t xml:space="preserve">V10VD7-00941</t>
  </si>
  <si>
    <t xml:space="preserve">terembérlet</t>
  </si>
  <si>
    <t xml:space="preserve">V10VD7-00962</t>
  </si>
  <si>
    <t xml:space="preserve">3.3. Kiküldetés, reklám</t>
  </si>
  <si>
    <t xml:space="preserve">MD5SA2422198</t>
  </si>
  <si>
    <t xml:space="preserve">Knolmayer Géza e.v.</t>
  </si>
  <si>
    <t xml:space="preserve">53883287-2-39</t>
  </si>
  <si>
    <t xml:space="preserve">szakmai nap</t>
  </si>
  <si>
    <t xml:space="preserve">3.4. Fentiekbe nem sorolható dologi kiadások</t>
  </si>
  <si>
    <t xml:space="preserve">V17/01003</t>
  </si>
  <si>
    <t xml:space="preserve">MACROTEL Kft.</t>
  </si>
  <si>
    <t xml:space="preserve">12941911-2-19</t>
  </si>
  <si>
    <t xml:space="preserve"> Epson projektor</t>
  </si>
  <si>
    <t xml:space="preserve">V17/01004</t>
  </si>
  <si>
    <t xml:space="preserve">Streaming Media Player Google Chromecast</t>
  </si>
  <si>
    <t xml:space="preserve">4. Felhalmozási kiadások (költségtétel)</t>
  </si>
  <si>
    <t xml:space="preserve">4.1. Felújítás</t>
  </si>
  <si>
    <t xml:space="preserve">4.2. Beruházás</t>
  </si>
  <si>
    <t xml:space="preserve">NJ6SA8435016</t>
  </si>
  <si>
    <t xml:space="preserve">Krámli Péter ev.</t>
  </si>
  <si>
    <t xml:space="preserve">75521312-1-19</t>
  </si>
  <si>
    <t xml:space="preserve">Cannon/Runner 20520 digitális másológép</t>
  </si>
  <si>
    <t xml:space="preserve">65/A</t>
  </si>
  <si>
    <t xml:space="preserve">Cannon DADF AD lapadagoló</t>
  </si>
  <si>
    <t xml:space="preserve">65/B</t>
  </si>
  <si>
    <t xml:space="preserve">Szünetmentesítő tápegység</t>
  </si>
  <si>
    <t xml:space="preserve">65/C</t>
  </si>
  <si>
    <t xml:space="preserve">Samsung STL M 2026 W lézernyomtató</t>
  </si>
  <si>
    <t xml:space="preserve">Epson projektor</t>
  </si>
  <si>
    <t xml:space="preserve">66/A</t>
  </si>
  <si>
    <t xml:space="preserve">Sorok igény szerint beszúrhatók, de ügyelni kell az utolsó 2 oszlopban és az utolsó, "összesen" sorban lévő képletek hivatkozásainak helyességére. </t>
  </si>
  <si>
    <t xml:space="preserve">Összesen</t>
  </si>
  <si>
    <t xml:space="preserve">Alulírott kedvezményezett kijelentem, hogy a támogatásként elszámolt fenti összeg a támogatási szerződésben foglaltaknak megfelelően került felhasználásra, ha a benyújtott számlákon másként nem jeleztük, akkor azokat csak a ME felé számoltam el. Kijelentem, hogy a csatolt bizonylatok másolatai az eredetivel mindenben megegyeznek. Tudomásul veszem, hogy amennyiben a pénzügyi terv fő soraiban foglalt összegnek a támogatás felhasználásakor a támogatási szerződésben meghatározott %-nál nagyobb mértékű túllépésére került sor, az meghatározott % feletti túllépés összege nem folyósítható és/vagy nem elszámolható.</t>
  </si>
  <si>
    <r>
      <rPr>
        <b val="true"/>
        <sz val="13"/>
        <rFont val="Times New Roman"/>
        <family val="1"/>
        <charset val="238"/>
      </rPr>
      <t xml:space="preserve">*Teljesítés dátuma: </t>
    </r>
    <r>
      <rPr>
        <sz val="13"/>
        <rFont val="Times New Roman"/>
        <family val="1"/>
        <charset val="238"/>
      </rPr>
      <t xml:space="preserve">A támogatott tevékenység megvalósításához kapcsolódó elszámolt költségek felmerülése a </t>
    </r>
    <r>
      <rPr>
        <b val="true"/>
        <sz val="13"/>
        <rFont val="Times New Roman"/>
        <family val="1"/>
        <charset val="238"/>
      </rPr>
      <t xml:space="preserve">támogatási szerződésben meghatározott időtartamon </t>
    </r>
    <r>
      <rPr>
        <b val="true"/>
        <u val="single"/>
        <sz val="13"/>
        <rFont val="Times New Roman"/>
        <family val="1"/>
        <charset val="238"/>
      </rPr>
      <t xml:space="preserve">kívül nem eshet</t>
    </r>
    <r>
      <rPr>
        <sz val="13"/>
        <rFont val="Times New Roman"/>
        <family val="1"/>
        <charset val="238"/>
      </rPr>
      <t xml:space="preserve">!</t>
    </r>
  </si>
  <si>
    <r>
      <rPr>
        <b val="true"/>
        <sz val="13"/>
        <rFont val="Times New Roman"/>
        <family val="1"/>
        <charset val="238"/>
      </rPr>
      <t xml:space="preserve">**Számla kifizetésének dátuma: </t>
    </r>
    <r>
      <rPr>
        <sz val="13"/>
        <rFont val="Times New Roman"/>
        <family val="1"/>
        <charset val="238"/>
      </rPr>
      <t xml:space="preserve">A számlák kiegyenlítésének dátuma a a támogatási szerződésben meghatározott</t>
    </r>
    <r>
      <rPr>
        <b val="true"/>
        <sz val="13"/>
        <rFont val="Times New Roman"/>
        <family val="1"/>
        <charset val="238"/>
      </rPr>
      <t xml:space="preserve"> támogatás felhasználásának határidejét </t>
    </r>
    <r>
      <rPr>
        <b val="true"/>
        <u val="single"/>
        <sz val="13"/>
        <rFont val="Times New Roman"/>
        <family val="1"/>
        <charset val="238"/>
      </rPr>
      <t xml:space="preserve">megelőzően</t>
    </r>
    <r>
      <rPr>
        <b val="true"/>
        <sz val="13"/>
        <rFont val="Times New Roman"/>
        <family val="1"/>
        <charset val="238"/>
      </rPr>
      <t xml:space="preserve"> kell, hogy megtörténjen</t>
    </r>
    <r>
      <rPr>
        <sz val="13"/>
        <rFont val="Times New Roman"/>
        <family val="1"/>
        <charset val="238"/>
      </rPr>
      <t xml:space="preserve">!</t>
    </r>
  </si>
  <si>
    <t xml:space="preserve">Dátum: Veszprém, 2018.04.03.</t>
  </si>
  <si>
    <t xml:space="preserve">                                                                                                                       …………………………</t>
  </si>
  <si>
    <t xml:space="preserve">                                                                                                                                 (cégszerű) aláír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_ ;[RED]\-#,##0\ "/>
    <numFmt numFmtId="167" formatCode="[$-409]m/d/yyyy"/>
    <numFmt numFmtId="168" formatCode="#,##0"/>
    <numFmt numFmtId="169" formatCode="[$-409]d\-mmm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i val="true"/>
      <sz val="11"/>
      <color rgb="FF969696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7" ySplit="11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M38" activeCellId="0" sqref="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56"/>
    <col collapsed="false" customWidth="true" hidden="false" outlineLevel="0" max="3" min="3" style="1" width="18.28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7" min="6" style="1" width="10.56"/>
    <col collapsed="false" customWidth="true" hidden="false" outlineLevel="0" max="8" min="8" style="1" width="22.56"/>
    <col collapsed="false" customWidth="true" hidden="false" outlineLevel="0" max="9" min="9" style="1" width="17.99"/>
    <col collapsed="false" customWidth="true" hidden="false" outlineLevel="0" max="10" min="10" style="1" width="29.41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5" min="15" style="3" width="10.28"/>
    <col collapsed="false" customWidth="true" hidden="false" outlineLevel="0" max="16" min="16" style="3" width="10.71"/>
    <col collapsed="false" customWidth="true" hidden="false" outlineLevel="0" max="17" min="17" style="2" width="15.13"/>
    <col collapsed="false" customWidth="false" hidden="false" outlineLevel="0" max="257" min="18" style="1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6" t="s">
        <v>1</v>
      </c>
      <c r="B2" s="6"/>
      <c r="C2" s="6"/>
      <c r="D2" s="7"/>
      <c r="E2" s="7"/>
      <c r="F2" s="8"/>
      <c r="G2" s="9"/>
      <c r="H2" s="10" t="s">
        <v>2</v>
      </c>
      <c r="I2" s="10"/>
      <c r="J2" s="10"/>
      <c r="K2" s="10"/>
      <c r="L2" s="10"/>
      <c r="M2" s="10"/>
      <c r="N2" s="10"/>
      <c r="O2" s="11" t="s">
        <v>3</v>
      </c>
      <c r="P2" s="11"/>
      <c r="Q2" s="11"/>
    </row>
    <row r="3" s="5" customFormat="true" ht="15" hidden="false" customHeight="true" outlineLevel="0" collapsed="false">
      <c r="A3" s="6" t="s">
        <v>4</v>
      </c>
      <c r="B3" s="6"/>
      <c r="C3" s="6"/>
      <c r="D3" s="7"/>
      <c r="E3" s="7"/>
      <c r="F3" s="12"/>
      <c r="G3" s="13"/>
      <c r="H3" s="10" t="s">
        <v>5</v>
      </c>
      <c r="I3" s="10"/>
      <c r="J3" s="10"/>
      <c r="K3" s="10"/>
      <c r="L3" s="10"/>
      <c r="M3" s="10"/>
      <c r="N3" s="10"/>
      <c r="O3" s="14"/>
      <c r="P3" s="15"/>
      <c r="Q3" s="16"/>
    </row>
    <row r="4" s="5" customFormat="true" ht="16.5" hidden="false" customHeight="true" outlineLevel="0" collapsed="false">
      <c r="A4" s="6" t="s">
        <v>6</v>
      </c>
      <c r="B4" s="6"/>
      <c r="C4" s="6"/>
      <c r="D4" s="6"/>
      <c r="E4" s="6"/>
      <c r="F4" s="8"/>
      <c r="G4" s="9"/>
      <c r="H4" s="10" t="s">
        <v>7</v>
      </c>
      <c r="I4" s="10"/>
      <c r="J4" s="10"/>
      <c r="K4" s="10"/>
      <c r="L4" s="10"/>
      <c r="M4" s="10"/>
      <c r="N4" s="10"/>
      <c r="O4" s="17" t="s">
        <v>8</v>
      </c>
      <c r="P4" s="17"/>
      <c r="Q4" s="17"/>
    </row>
    <row r="5" s="5" customFormat="true" ht="13.5" hidden="false" customHeight="true" outlineLevel="0" collapsed="false">
      <c r="A5" s="6" t="s">
        <v>9</v>
      </c>
      <c r="B5" s="6"/>
      <c r="C5" s="6"/>
      <c r="D5" s="7"/>
      <c r="E5" s="7"/>
      <c r="F5" s="12"/>
      <c r="G5" s="13"/>
      <c r="H5" s="10" t="s">
        <v>10</v>
      </c>
      <c r="I5" s="10"/>
      <c r="J5" s="10"/>
      <c r="K5" s="10"/>
      <c r="L5" s="10"/>
      <c r="M5" s="10"/>
      <c r="N5" s="10"/>
      <c r="O5" s="14" t="s">
        <v>11</v>
      </c>
      <c r="P5" s="18"/>
      <c r="Q5" s="18"/>
    </row>
    <row r="6" s="5" customFormat="true" ht="30" hidden="false" customHeight="true" outlineLevel="0" collapsed="false">
      <c r="A6" s="6" t="s">
        <v>12</v>
      </c>
      <c r="B6" s="6"/>
      <c r="C6" s="6"/>
      <c r="D6" s="7"/>
      <c r="E6" s="7"/>
      <c r="F6" s="12"/>
      <c r="G6" s="13"/>
      <c r="H6" s="19" t="s">
        <v>13</v>
      </c>
      <c r="I6" s="19"/>
      <c r="J6" s="19"/>
      <c r="K6" s="19"/>
      <c r="L6" s="19"/>
      <c r="M6" s="19"/>
      <c r="N6" s="19"/>
      <c r="O6" s="20" t="s">
        <v>14</v>
      </c>
      <c r="P6" s="21"/>
      <c r="Q6" s="21"/>
    </row>
    <row r="7" s="5" customFormat="true" ht="15.75" hidden="false" customHeight="true" outlineLevel="0" collapsed="false">
      <c r="A7" s="22" t="s">
        <v>15</v>
      </c>
      <c r="B7" s="22"/>
      <c r="C7" s="22"/>
      <c r="D7" s="23"/>
      <c r="E7" s="23"/>
      <c r="F7" s="12"/>
      <c r="G7" s="13"/>
      <c r="H7" s="19" t="n">
        <v>5000000</v>
      </c>
      <c r="I7" s="19"/>
      <c r="J7" s="19"/>
      <c r="K7" s="19"/>
      <c r="L7" s="19"/>
      <c r="M7" s="19"/>
      <c r="N7" s="19"/>
      <c r="O7" s="20"/>
      <c r="P7" s="21"/>
      <c r="Q7" s="21"/>
    </row>
    <row r="8" s="5" customFormat="true" ht="27.6" hidden="false" customHeight="true" outlineLevel="0" collapsed="false">
      <c r="A8" s="22" t="s">
        <v>16</v>
      </c>
      <c r="B8" s="22"/>
      <c r="C8" s="22"/>
      <c r="D8" s="23"/>
      <c r="E8" s="23"/>
      <c r="F8" s="12"/>
      <c r="G8" s="13"/>
      <c r="H8" s="19" t="n">
        <v>5000000</v>
      </c>
      <c r="I8" s="19"/>
      <c r="J8" s="19"/>
      <c r="K8" s="19"/>
      <c r="L8" s="19"/>
      <c r="M8" s="19"/>
      <c r="N8" s="19"/>
      <c r="O8" s="24"/>
      <c r="P8" s="24"/>
      <c r="Q8" s="25"/>
    </row>
    <row r="9" s="5" customFormat="true" ht="12.75" hidden="false" customHeight="true" outlineLevel="0" collapsed="false">
      <c r="A9" s="22" t="s">
        <v>17</v>
      </c>
      <c r="B9" s="22"/>
      <c r="C9" s="22"/>
      <c r="D9" s="26"/>
      <c r="E9" s="26"/>
      <c r="F9" s="26"/>
      <c r="G9" s="26"/>
      <c r="H9" s="19" t="n">
        <v>0</v>
      </c>
      <c r="I9" s="19"/>
      <c r="J9" s="19"/>
      <c r="K9" s="19"/>
      <c r="L9" s="19"/>
      <c r="M9" s="19"/>
      <c r="N9" s="19"/>
      <c r="O9" s="24"/>
      <c r="P9" s="24"/>
      <c r="Q9" s="25" t="s">
        <v>18</v>
      </c>
    </row>
    <row r="10" customFormat="false" ht="12.75" hidden="false" customHeight="true" outlineLevel="0" collapsed="false">
      <c r="A10" s="27" t="s">
        <v>19</v>
      </c>
      <c r="B10" s="28" t="s">
        <v>20</v>
      </c>
      <c r="C10" s="27" t="s">
        <v>2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s">
        <v>22</v>
      </c>
      <c r="O10" s="29" t="s">
        <v>23</v>
      </c>
      <c r="P10" s="29" t="s">
        <v>24</v>
      </c>
      <c r="Q10" s="30" t="s">
        <v>25</v>
      </c>
    </row>
    <row r="11" s="32" customFormat="true" ht="76.5" hidden="false" customHeight="true" outlineLevel="0" collapsed="false">
      <c r="A11" s="27"/>
      <c r="B11" s="28"/>
      <c r="C11" s="31" t="s">
        <v>26</v>
      </c>
      <c r="D11" s="31" t="s">
        <v>27</v>
      </c>
      <c r="E11" s="31" t="s">
        <v>28</v>
      </c>
      <c r="F11" s="31" t="s">
        <v>29</v>
      </c>
      <c r="G11" s="31" t="s">
        <v>30</v>
      </c>
      <c r="H11" s="31" t="s">
        <v>31</v>
      </c>
      <c r="I11" s="31" t="s">
        <v>32</v>
      </c>
      <c r="J11" s="27" t="s">
        <v>33</v>
      </c>
      <c r="K11" s="27" t="s">
        <v>34</v>
      </c>
      <c r="L11" s="27" t="s">
        <v>35</v>
      </c>
      <c r="M11" s="27" t="s">
        <v>36</v>
      </c>
      <c r="N11" s="27"/>
      <c r="O11" s="29"/>
      <c r="P11" s="29"/>
      <c r="Q11" s="30"/>
    </row>
    <row r="12" customFormat="false" ht="26.25" hidden="false" customHeight="true" outlineLevel="0" collapsed="false">
      <c r="A12" s="33" t="s">
        <v>37</v>
      </c>
      <c r="B12" s="34" t="n">
        <v>1</v>
      </c>
      <c r="C12" s="34" t="s">
        <v>38</v>
      </c>
      <c r="D12" s="34" t="s">
        <v>39</v>
      </c>
      <c r="E12" s="35" t="n">
        <v>42766</v>
      </c>
      <c r="F12" s="35" t="n">
        <v>42766</v>
      </c>
      <c r="G12" s="35" t="n">
        <v>42772</v>
      </c>
      <c r="H12" s="36" t="s">
        <v>2</v>
      </c>
      <c r="I12" s="36" t="s">
        <v>40</v>
      </c>
      <c r="J12" s="36" t="s">
        <v>41</v>
      </c>
      <c r="K12" s="36" t="n">
        <v>220700</v>
      </c>
      <c r="L12" s="36"/>
      <c r="M12" s="37" t="n">
        <f aca="false">K12+L12</f>
        <v>220700</v>
      </c>
      <c r="N12" s="36" t="n">
        <v>198630</v>
      </c>
      <c r="O12" s="38" t="n">
        <v>2351220</v>
      </c>
      <c r="P12" s="38" t="n">
        <f aca="false">SUM(N12:N24)</f>
        <v>2646000</v>
      </c>
      <c r="Q12" s="39" t="n">
        <f aca="false">P12-O12</f>
        <v>294780</v>
      </c>
    </row>
    <row r="13" customFormat="false" ht="26.25" hidden="false" customHeight="true" outlineLevel="0" collapsed="false">
      <c r="A13" s="33"/>
      <c r="B13" s="34" t="n">
        <f aca="false">B12+1</f>
        <v>2</v>
      </c>
      <c r="C13" s="34" t="s">
        <v>42</v>
      </c>
      <c r="D13" s="34" t="s">
        <v>39</v>
      </c>
      <c r="E13" s="35" t="n">
        <v>42794</v>
      </c>
      <c r="F13" s="35" t="n">
        <v>42794</v>
      </c>
      <c r="G13" s="35" t="n">
        <v>42797</v>
      </c>
      <c r="H13" s="36" t="s">
        <v>2</v>
      </c>
      <c r="I13" s="36" t="s">
        <v>40</v>
      </c>
      <c r="J13" s="36" t="s">
        <v>43</v>
      </c>
      <c r="K13" s="36" t="n">
        <v>220700</v>
      </c>
      <c r="L13" s="36"/>
      <c r="M13" s="37" t="n">
        <f aca="false">K13+L13</f>
        <v>220700</v>
      </c>
      <c r="N13" s="36" t="n">
        <v>198630</v>
      </c>
      <c r="O13" s="38"/>
      <c r="P13" s="38"/>
      <c r="Q13" s="39"/>
    </row>
    <row r="14" customFormat="false" ht="26.25" hidden="false" customHeight="true" outlineLevel="0" collapsed="false">
      <c r="A14" s="33"/>
      <c r="B14" s="34" t="n">
        <f aca="false">B13+1</f>
        <v>3</v>
      </c>
      <c r="C14" s="34" t="s">
        <v>44</v>
      </c>
      <c r="D14" s="34" t="s">
        <v>39</v>
      </c>
      <c r="E14" s="35" t="n">
        <v>42825</v>
      </c>
      <c r="F14" s="35" t="n">
        <v>42825</v>
      </c>
      <c r="G14" s="35" t="n">
        <v>42828</v>
      </c>
      <c r="H14" s="36" t="s">
        <v>2</v>
      </c>
      <c r="I14" s="36" t="s">
        <v>40</v>
      </c>
      <c r="J14" s="36" t="s">
        <v>45</v>
      </c>
      <c r="K14" s="36" t="n">
        <v>263600</v>
      </c>
      <c r="L14" s="36"/>
      <c r="M14" s="37" t="n">
        <f aca="false">K14+L14</f>
        <v>263600</v>
      </c>
      <c r="N14" s="36" t="n">
        <v>237240</v>
      </c>
      <c r="O14" s="38"/>
      <c r="P14" s="38"/>
      <c r="Q14" s="39"/>
    </row>
    <row r="15" customFormat="false" ht="26.25" hidden="false" customHeight="true" outlineLevel="0" collapsed="false">
      <c r="A15" s="33"/>
      <c r="B15" s="34" t="n">
        <f aca="false">B14+1</f>
        <v>4</v>
      </c>
      <c r="C15" s="34" t="s">
        <v>46</v>
      </c>
      <c r="D15" s="34" t="s">
        <v>39</v>
      </c>
      <c r="E15" s="35" t="n">
        <v>42855</v>
      </c>
      <c r="F15" s="35" t="n">
        <v>42855</v>
      </c>
      <c r="G15" s="35" t="n">
        <v>42857</v>
      </c>
      <c r="H15" s="36" t="s">
        <v>2</v>
      </c>
      <c r="I15" s="36" t="s">
        <v>40</v>
      </c>
      <c r="J15" s="36" t="s">
        <v>47</v>
      </c>
      <c r="K15" s="36" t="n">
        <v>235000</v>
      </c>
      <c r="L15" s="36"/>
      <c r="M15" s="37" t="n">
        <f aca="false">K15+L15</f>
        <v>235000</v>
      </c>
      <c r="N15" s="36" t="n">
        <v>211500</v>
      </c>
      <c r="O15" s="38"/>
      <c r="P15" s="38"/>
      <c r="Q15" s="39"/>
    </row>
    <row r="16" customFormat="false" ht="26.25" hidden="false" customHeight="true" outlineLevel="0" collapsed="false">
      <c r="A16" s="33"/>
      <c r="B16" s="34" t="n">
        <f aca="false">B15+1</f>
        <v>5</v>
      </c>
      <c r="C16" s="34" t="s">
        <v>48</v>
      </c>
      <c r="D16" s="34" t="s">
        <v>39</v>
      </c>
      <c r="E16" s="35" t="n">
        <v>42886</v>
      </c>
      <c r="F16" s="35" t="n">
        <v>42886</v>
      </c>
      <c r="G16" s="35" t="n">
        <v>42888</v>
      </c>
      <c r="H16" s="36" t="s">
        <v>2</v>
      </c>
      <c r="I16" s="36" t="s">
        <v>40</v>
      </c>
      <c r="J16" s="36" t="s">
        <v>49</v>
      </c>
      <c r="K16" s="36" t="n">
        <v>235000</v>
      </c>
      <c r="L16" s="36"/>
      <c r="M16" s="37" t="n">
        <f aca="false">K16+L16</f>
        <v>235000</v>
      </c>
      <c r="N16" s="36" t="n">
        <v>211500</v>
      </c>
      <c r="O16" s="38"/>
      <c r="P16" s="38"/>
      <c r="Q16" s="39"/>
    </row>
    <row r="17" customFormat="false" ht="26.25" hidden="false" customHeight="true" outlineLevel="0" collapsed="false">
      <c r="A17" s="33"/>
      <c r="B17" s="34" t="n">
        <f aca="false">B16+1</f>
        <v>6</v>
      </c>
      <c r="C17" s="34" t="s">
        <v>50</v>
      </c>
      <c r="D17" s="34" t="s">
        <v>39</v>
      </c>
      <c r="E17" s="35" t="n">
        <v>42916</v>
      </c>
      <c r="F17" s="35" t="n">
        <v>42916</v>
      </c>
      <c r="G17" s="35" t="n">
        <v>42919</v>
      </c>
      <c r="H17" s="36" t="s">
        <v>2</v>
      </c>
      <c r="I17" s="36" t="s">
        <v>40</v>
      </c>
      <c r="J17" s="36" t="s">
        <v>51</v>
      </c>
      <c r="K17" s="36" t="n">
        <v>235000</v>
      </c>
      <c r="L17" s="36"/>
      <c r="M17" s="37" t="n">
        <f aca="false">K17+L17</f>
        <v>235000</v>
      </c>
      <c r="N17" s="36" t="n">
        <v>211500</v>
      </c>
      <c r="O17" s="38"/>
      <c r="P17" s="38"/>
      <c r="Q17" s="39"/>
    </row>
    <row r="18" customFormat="false" ht="26.25" hidden="false" customHeight="true" outlineLevel="0" collapsed="false">
      <c r="A18" s="33"/>
      <c r="B18" s="34" t="n">
        <f aca="false">B17+1</f>
        <v>7</v>
      </c>
      <c r="C18" s="34" t="s">
        <v>52</v>
      </c>
      <c r="D18" s="34" t="s">
        <v>39</v>
      </c>
      <c r="E18" s="35" t="n">
        <v>42947</v>
      </c>
      <c r="F18" s="35" t="n">
        <v>42947</v>
      </c>
      <c r="G18" s="35" t="n">
        <v>42948</v>
      </c>
      <c r="H18" s="36" t="s">
        <v>2</v>
      </c>
      <c r="I18" s="36" t="s">
        <v>40</v>
      </c>
      <c r="J18" s="36" t="s">
        <v>53</v>
      </c>
      <c r="K18" s="36" t="n">
        <v>235000</v>
      </c>
      <c r="L18" s="36"/>
      <c r="M18" s="37" t="n">
        <f aca="false">K18+L18</f>
        <v>235000</v>
      </c>
      <c r="N18" s="36" t="n">
        <v>211500</v>
      </c>
      <c r="O18" s="38"/>
      <c r="P18" s="38"/>
      <c r="Q18" s="39"/>
    </row>
    <row r="19" customFormat="false" ht="26.25" hidden="false" customHeight="true" outlineLevel="0" collapsed="false">
      <c r="A19" s="33"/>
      <c r="B19" s="34" t="n">
        <f aca="false">B18+1</f>
        <v>8</v>
      </c>
      <c r="C19" s="34" t="s">
        <v>54</v>
      </c>
      <c r="D19" s="34" t="s">
        <v>39</v>
      </c>
      <c r="E19" s="35" t="n">
        <v>42978</v>
      </c>
      <c r="F19" s="35" t="n">
        <v>42978</v>
      </c>
      <c r="G19" s="35" t="n">
        <v>42979</v>
      </c>
      <c r="H19" s="36" t="s">
        <v>2</v>
      </c>
      <c r="I19" s="36" t="s">
        <v>40</v>
      </c>
      <c r="J19" s="36" t="s">
        <v>55</v>
      </c>
      <c r="K19" s="36" t="n">
        <v>235000</v>
      </c>
      <c r="L19" s="36"/>
      <c r="M19" s="37" t="n">
        <f aca="false">K19+L19</f>
        <v>235000</v>
      </c>
      <c r="N19" s="36" t="n">
        <v>211500</v>
      </c>
      <c r="O19" s="38"/>
      <c r="P19" s="38"/>
      <c r="Q19" s="39"/>
    </row>
    <row r="20" customFormat="false" ht="26.25" hidden="false" customHeight="true" outlineLevel="0" collapsed="false">
      <c r="A20" s="33"/>
      <c r="B20" s="34" t="n">
        <f aca="false">B19+1</f>
        <v>9</v>
      </c>
      <c r="C20" s="34" t="s">
        <v>56</v>
      </c>
      <c r="D20" s="34" t="s">
        <v>39</v>
      </c>
      <c r="E20" s="35" t="n">
        <v>43008</v>
      </c>
      <c r="F20" s="35" t="n">
        <v>43008</v>
      </c>
      <c r="G20" s="35" t="n">
        <v>43017</v>
      </c>
      <c r="H20" s="36" t="s">
        <v>2</v>
      </c>
      <c r="I20" s="36" t="s">
        <v>40</v>
      </c>
      <c r="J20" s="36" t="s">
        <v>57</v>
      </c>
      <c r="K20" s="36" t="n">
        <v>235000</v>
      </c>
      <c r="L20" s="36"/>
      <c r="M20" s="37" t="n">
        <f aca="false">K20+L20</f>
        <v>235000</v>
      </c>
      <c r="N20" s="36" t="n">
        <v>211500</v>
      </c>
      <c r="O20" s="38"/>
      <c r="P20" s="38"/>
      <c r="Q20" s="39"/>
    </row>
    <row r="21" customFormat="false" ht="26.25" hidden="false" customHeight="true" outlineLevel="0" collapsed="false">
      <c r="A21" s="33"/>
      <c r="B21" s="34" t="n">
        <f aca="false">B20+1</f>
        <v>10</v>
      </c>
      <c r="C21" s="34" t="s">
        <v>58</v>
      </c>
      <c r="D21" s="34" t="s">
        <v>39</v>
      </c>
      <c r="E21" s="35" t="n">
        <v>43039</v>
      </c>
      <c r="F21" s="35" t="n">
        <v>43039</v>
      </c>
      <c r="G21" s="35" t="n">
        <v>43045</v>
      </c>
      <c r="H21" s="36" t="s">
        <v>2</v>
      </c>
      <c r="I21" s="36" t="s">
        <v>40</v>
      </c>
      <c r="J21" s="36" t="s">
        <v>59</v>
      </c>
      <c r="K21" s="36" t="n">
        <v>235000</v>
      </c>
      <c r="L21" s="36"/>
      <c r="M21" s="37" t="n">
        <f aca="false">K21+L21</f>
        <v>235000</v>
      </c>
      <c r="N21" s="36" t="n">
        <v>211500</v>
      </c>
      <c r="O21" s="38"/>
      <c r="P21" s="38"/>
      <c r="Q21" s="39"/>
    </row>
    <row r="22" customFormat="false" ht="26.25" hidden="false" customHeight="true" outlineLevel="0" collapsed="false">
      <c r="A22" s="33"/>
      <c r="B22" s="34" t="n">
        <f aca="false">B21+1</f>
        <v>11</v>
      </c>
      <c r="C22" s="34" t="s">
        <v>60</v>
      </c>
      <c r="D22" s="34" t="s">
        <v>39</v>
      </c>
      <c r="E22" s="35" t="n">
        <v>43069</v>
      </c>
      <c r="F22" s="35" t="n">
        <v>43069</v>
      </c>
      <c r="G22" s="35" t="n">
        <v>43070</v>
      </c>
      <c r="H22" s="36" t="s">
        <v>2</v>
      </c>
      <c r="I22" s="36" t="s">
        <v>40</v>
      </c>
      <c r="J22" s="36" t="s">
        <v>61</v>
      </c>
      <c r="K22" s="36" t="n">
        <v>235000</v>
      </c>
      <c r="L22" s="36"/>
      <c r="M22" s="37" t="n">
        <f aca="false">K22+L22</f>
        <v>235000</v>
      </c>
      <c r="N22" s="36" t="n">
        <v>211500</v>
      </c>
      <c r="O22" s="38"/>
      <c r="P22" s="38"/>
      <c r="Q22" s="39"/>
    </row>
    <row r="23" customFormat="false" ht="26.25" hidden="false" customHeight="true" outlineLevel="0" collapsed="false">
      <c r="A23" s="33"/>
      <c r="B23" s="34" t="n">
        <f aca="false">B22+1</f>
        <v>12</v>
      </c>
      <c r="C23" s="34" t="s">
        <v>62</v>
      </c>
      <c r="D23" s="34" t="s">
        <v>39</v>
      </c>
      <c r="E23" s="35" t="n">
        <v>43100</v>
      </c>
      <c r="F23" s="35" t="n">
        <v>43100</v>
      </c>
      <c r="G23" s="35" t="n">
        <v>43096</v>
      </c>
      <c r="H23" s="36" t="s">
        <v>2</v>
      </c>
      <c r="I23" s="36" t="s">
        <v>40</v>
      </c>
      <c r="J23" s="36" t="s">
        <v>63</v>
      </c>
      <c r="K23" s="36" t="n">
        <v>235000</v>
      </c>
      <c r="L23" s="36"/>
      <c r="M23" s="37" t="n">
        <f aca="false">K23+L24</f>
        <v>235000</v>
      </c>
      <c r="N23" s="36" t="n">
        <v>211500</v>
      </c>
      <c r="O23" s="38"/>
      <c r="P23" s="38"/>
      <c r="Q23" s="39"/>
    </row>
    <row r="24" customFormat="false" ht="21" hidden="false" customHeight="true" outlineLevel="0" collapsed="false">
      <c r="A24" s="33"/>
      <c r="B24" s="34" t="n">
        <f aca="false">B23+1</f>
        <v>13</v>
      </c>
      <c r="C24" s="34" t="s">
        <v>64</v>
      </c>
      <c r="D24" s="34" t="s">
        <v>65</v>
      </c>
      <c r="E24" s="35" t="n">
        <v>43053</v>
      </c>
      <c r="F24" s="35" t="n">
        <v>43053</v>
      </c>
      <c r="G24" s="35" t="n">
        <v>43055</v>
      </c>
      <c r="H24" s="36" t="s">
        <v>66</v>
      </c>
      <c r="I24" s="36" t="s">
        <v>67</v>
      </c>
      <c r="J24" s="36" t="s">
        <v>68</v>
      </c>
      <c r="K24" s="1" t="n">
        <v>108000</v>
      </c>
      <c r="L24" s="36"/>
      <c r="M24" s="37" t="n">
        <f aca="false">K24+L25</f>
        <v>108000</v>
      </c>
      <c r="N24" s="1" t="n">
        <v>108000</v>
      </c>
      <c r="O24" s="38"/>
      <c r="P24" s="38"/>
      <c r="Q24" s="39"/>
    </row>
    <row r="25" customFormat="false" ht="29.25" hidden="false" customHeight="true" outlineLevel="0" collapsed="false">
      <c r="A25" s="33" t="s">
        <v>69</v>
      </c>
      <c r="B25" s="34" t="n">
        <f aca="false">B24+1</f>
        <v>14</v>
      </c>
      <c r="C25" s="34" t="s">
        <v>38</v>
      </c>
      <c r="D25" s="34" t="s">
        <v>39</v>
      </c>
      <c r="E25" s="35" t="n">
        <v>42766</v>
      </c>
      <c r="F25" s="35" t="n">
        <v>42766</v>
      </c>
      <c r="G25" s="35" t="n">
        <v>42776</v>
      </c>
      <c r="H25" s="36" t="s">
        <v>2</v>
      </c>
      <c r="I25" s="36" t="s">
        <v>40</v>
      </c>
      <c r="J25" s="36" t="s">
        <v>70</v>
      </c>
      <c r="K25" s="37" t="n">
        <v>48554</v>
      </c>
      <c r="L25" s="37"/>
      <c r="M25" s="37" t="n">
        <f aca="false">K25+L25</f>
        <v>48554</v>
      </c>
      <c r="N25" s="37" t="n">
        <v>43700</v>
      </c>
      <c r="O25" s="38" t="n">
        <v>286900</v>
      </c>
      <c r="P25" s="38" t="n">
        <f aca="false">SUM(N25:N36)</f>
        <v>489060</v>
      </c>
      <c r="Q25" s="39" t="n">
        <f aca="false">P25-O25</f>
        <v>202160</v>
      </c>
    </row>
    <row r="26" customFormat="false" ht="29.25" hidden="false" customHeight="true" outlineLevel="0" collapsed="false">
      <c r="A26" s="33"/>
      <c r="B26" s="34" t="n">
        <f aca="false">B25+1</f>
        <v>15</v>
      </c>
      <c r="C26" s="34" t="s">
        <v>42</v>
      </c>
      <c r="D26" s="34" t="s">
        <v>39</v>
      </c>
      <c r="E26" s="35" t="n">
        <v>42794</v>
      </c>
      <c r="F26" s="35" t="n">
        <v>42794</v>
      </c>
      <c r="G26" s="35" t="n">
        <v>42804</v>
      </c>
      <c r="H26" s="36" t="s">
        <v>2</v>
      </c>
      <c r="I26" s="36" t="s">
        <v>40</v>
      </c>
      <c r="J26" s="36" t="s">
        <v>70</v>
      </c>
      <c r="K26" s="37" t="n">
        <v>48554</v>
      </c>
      <c r="L26" s="37"/>
      <c r="M26" s="37" t="n">
        <f aca="false">K26+L26</f>
        <v>48554</v>
      </c>
      <c r="N26" s="37" t="n">
        <v>43700</v>
      </c>
      <c r="O26" s="38"/>
      <c r="P26" s="38"/>
      <c r="Q26" s="39"/>
    </row>
    <row r="27" customFormat="false" ht="29.25" hidden="false" customHeight="true" outlineLevel="0" collapsed="false">
      <c r="A27" s="33"/>
      <c r="B27" s="34" t="n">
        <f aca="false">B26+1</f>
        <v>16</v>
      </c>
      <c r="C27" s="34" t="s">
        <v>44</v>
      </c>
      <c r="D27" s="34" t="s">
        <v>39</v>
      </c>
      <c r="E27" s="35" t="n">
        <v>42825</v>
      </c>
      <c r="F27" s="35" t="n">
        <v>42825</v>
      </c>
      <c r="G27" s="35" t="n">
        <v>42836</v>
      </c>
      <c r="H27" s="36" t="s">
        <v>2</v>
      </c>
      <c r="I27" s="36" t="s">
        <v>40</v>
      </c>
      <c r="J27" s="36" t="s">
        <v>70</v>
      </c>
      <c r="K27" s="37" t="n">
        <v>57992</v>
      </c>
      <c r="L27" s="37"/>
      <c r="M27" s="37" t="n">
        <f aca="false">K27+L27</f>
        <v>57992</v>
      </c>
      <c r="N27" s="37" t="n">
        <v>52190</v>
      </c>
      <c r="O27" s="38"/>
      <c r="P27" s="38"/>
      <c r="Q27" s="39"/>
    </row>
    <row r="28" customFormat="false" ht="29.25" hidden="false" customHeight="true" outlineLevel="0" collapsed="false">
      <c r="A28" s="33"/>
      <c r="B28" s="34" t="n">
        <f aca="false">B27+1</f>
        <v>17</v>
      </c>
      <c r="C28" s="34" t="s">
        <v>46</v>
      </c>
      <c r="D28" s="34" t="s">
        <v>39</v>
      </c>
      <c r="E28" s="35" t="n">
        <v>42855</v>
      </c>
      <c r="F28" s="35" t="n">
        <v>42855</v>
      </c>
      <c r="G28" s="35" t="n">
        <v>42866</v>
      </c>
      <c r="H28" s="36" t="s">
        <v>2</v>
      </c>
      <c r="I28" s="36" t="s">
        <v>40</v>
      </c>
      <c r="J28" s="36" t="s">
        <v>70</v>
      </c>
      <c r="K28" s="37" t="n">
        <v>51700</v>
      </c>
      <c r="L28" s="37"/>
      <c r="M28" s="37" t="n">
        <f aca="false">K28+L28</f>
        <v>51700</v>
      </c>
      <c r="N28" s="37" t="n">
        <v>46530</v>
      </c>
      <c r="O28" s="38"/>
      <c r="P28" s="38"/>
      <c r="Q28" s="39"/>
    </row>
    <row r="29" customFormat="false" ht="29.25" hidden="false" customHeight="true" outlineLevel="0" collapsed="false">
      <c r="A29" s="33"/>
      <c r="B29" s="34" t="n">
        <f aca="false">B28+1</f>
        <v>18</v>
      </c>
      <c r="C29" s="34" t="s">
        <v>48</v>
      </c>
      <c r="D29" s="34" t="s">
        <v>39</v>
      </c>
      <c r="E29" s="35" t="n">
        <v>42886</v>
      </c>
      <c r="F29" s="35" t="n">
        <v>42886</v>
      </c>
      <c r="G29" s="35" t="n">
        <v>42895</v>
      </c>
      <c r="H29" s="36" t="s">
        <v>2</v>
      </c>
      <c r="I29" s="36" t="s">
        <v>40</v>
      </c>
      <c r="J29" s="36" t="s">
        <v>70</v>
      </c>
      <c r="K29" s="37" t="n">
        <v>51700</v>
      </c>
      <c r="L29" s="37"/>
      <c r="M29" s="37" t="n">
        <f aca="false">K29+L29</f>
        <v>51700</v>
      </c>
      <c r="N29" s="37" t="n">
        <v>46530</v>
      </c>
      <c r="O29" s="38"/>
      <c r="P29" s="38"/>
      <c r="Q29" s="39"/>
    </row>
    <row r="30" customFormat="false" ht="29.25" hidden="false" customHeight="true" outlineLevel="0" collapsed="false">
      <c r="A30" s="33"/>
      <c r="B30" s="34" t="n">
        <f aca="false">B29+1</f>
        <v>19</v>
      </c>
      <c r="C30" s="34" t="s">
        <v>50</v>
      </c>
      <c r="D30" s="34" t="s">
        <v>39</v>
      </c>
      <c r="E30" s="35" t="n">
        <v>42916</v>
      </c>
      <c r="F30" s="35" t="n">
        <v>42916</v>
      </c>
      <c r="G30" s="35" t="n">
        <v>42926</v>
      </c>
      <c r="H30" s="36" t="s">
        <v>2</v>
      </c>
      <c r="I30" s="36" t="s">
        <v>40</v>
      </c>
      <c r="J30" s="36" t="s">
        <v>70</v>
      </c>
      <c r="K30" s="37" t="n">
        <v>40700</v>
      </c>
      <c r="L30" s="37"/>
      <c r="M30" s="37" t="n">
        <f aca="false">K30+L30</f>
        <v>40700</v>
      </c>
      <c r="N30" s="37" t="n">
        <v>36630</v>
      </c>
      <c r="O30" s="38"/>
      <c r="P30" s="38"/>
      <c r="Q30" s="39"/>
    </row>
    <row r="31" customFormat="false" ht="29.25" hidden="false" customHeight="true" outlineLevel="0" collapsed="false">
      <c r="A31" s="33"/>
      <c r="B31" s="34" t="n">
        <f aca="false">B30+1</f>
        <v>20</v>
      </c>
      <c r="C31" s="34" t="s">
        <v>52</v>
      </c>
      <c r="D31" s="34" t="s">
        <v>39</v>
      </c>
      <c r="E31" s="35" t="n">
        <v>42947</v>
      </c>
      <c r="F31" s="35" t="n">
        <v>42947</v>
      </c>
      <c r="G31" s="35" t="n">
        <v>42958</v>
      </c>
      <c r="H31" s="36" t="s">
        <v>2</v>
      </c>
      <c r="I31" s="36" t="s">
        <v>40</v>
      </c>
      <c r="J31" s="36" t="s">
        <v>70</v>
      </c>
      <c r="K31" s="37" t="n">
        <v>40700</v>
      </c>
      <c r="L31" s="37"/>
      <c r="M31" s="37" t="n">
        <f aca="false">K31+L31</f>
        <v>40700</v>
      </c>
      <c r="N31" s="37" t="n">
        <v>36630</v>
      </c>
      <c r="O31" s="38"/>
      <c r="P31" s="38"/>
      <c r="Q31" s="39"/>
    </row>
    <row r="32" customFormat="false" ht="29.25" hidden="false" customHeight="true" outlineLevel="0" collapsed="false">
      <c r="A32" s="33"/>
      <c r="B32" s="34" t="n">
        <f aca="false">B31+1</f>
        <v>21</v>
      </c>
      <c r="C32" s="34" t="s">
        <v>54</v>
      </c>
      <c r="D32" s="34" t="s">
        <v>39</v>
      </c>
      <c r="E32" s="35" t="n">
        <v>42978</v>
      </c>
      <c r="F32" s="35" t="n">
        <v>42978</v>
      </c>
      <c r="G32" s="35" t="n">
        <v>42989</v>
      </c>
      <c r="H32" s="36" t="s">
        <v>2</v>
      </c>
      <c r="I32" s="36" t="s">
        <v>40</v>
      </c>
      <c r="J32" s="36" t="s">
        <v>70</v>
      </c>
      <c r="K32" s="37" t="n">
        <v>40700</v>
      </c>
      <c r="L32" s="37"/>
      <c r="M32" s="37" t="n">
        <f aca="false">K32+L32</f>
        <v>40700</v>
      </c>
      <c r="N32" s="37" t="n">
        <v>36630</v>
      </c>
      <c r="O32" s="38"/>
      <c r="P32" s="38"/>
      <c r="Q32" s="39"/>
    </row>
    <row r="33" customFormat="false" ht="29.25" hidden="false" customHeight="true" outlineLevel="0" collapsed="false">
      <c r="A33" s="33"/>
      <c r="B33" s="34" t="n">
        <f aca="false">B32+1</f>
        <v>22</v>
      </c>
      <c r="C33" s="34" t="s">
        <v>56</v>
      </c>
      <c r="D33" s="34" t="s">
        <v>39</v>
      </c>
      <c r="E33" s="35" t="n">
        <v>43008</v>
      </c>
      <c r="F33" s="35" t="n">
        <v>43008</v>
      </c>
      <c r="G33" s="35" t="n">
        <v>43019</v>
      </c>
      <c r="H33" s="36" t="s">
        <v>2</v>
      </c>
      <c r="I33" s="36" t="s">
        <v>40</v>
      </c>
      <c r="J33" s="36" t="s">
        <v>70</v>
      </c>
      <c r="K33" s="37" t="n">
        <v>40700</v>
      </c>
      <c r="L33" s="37"/>
      <c r="M33" s="37" t="n">
        <f aca="false">K33+L33</f>
        <v>40700</v>
      </c>
      <c r="N33" s="37" t="n">
        <v>36630</v>
      </c>
      <c r="O33" s="38"/>
      <c r="P33" s="38"/>
      <c r="Q33" s="39"/>
    </row>
    <row r="34" customFormat="false" ht="29.25" hidden="false" customHeight="true" outlineLevel="0" collapsed="false">
      <c r="A34" s="33"/>
      <c r="B34" s="34" t="n">
        <f aca="false">B33+1</f>
        <v>23</v>
      </c>
      <c r="C34" s="34" t="s">
        <v>58</v>
      </c>
      <c r="D34" s="34" t="s">
        <v>39</v>
      </c>
      <c r="E34" s="35" t="n">
        <v>43039</v>
      </c>
      <c r="F34" s="35" t="n">
        <v>43039</v>
      </c>
      <c r="G34" s="35" t="n">
        <v>43045</v>
      </c>
      <c r="H34" s="36" t="s">
        <v>2</v>
      </c>
      <c r="I34" s="36" t="s">
        <v>40</v>
      </c>
      <c r="J34" s="36" t="s">
        <v>70</v>
      </c>
      <c r="K34" s="37" t="n">
        <v>40700</v>
      </c>
      <c r="L34" s="37"/>
      <c r="M34" s="37" t="n">
        <f aca="false">K34+L34</f>
        <v>40700</v>
      </c>
      <c r="N34" s="37" t="n">
        <v>36630</v>
      </c>
      <c r="O34" s="38"/>
      <c r="P34" s="38"/>
      <c r="Q34" s="39"/>
    </row>
    <row r="35" customFormat="false" ht="29.25" hidden="false" customHeight="true" outlineLevel="0" collapsed="false">
      <c r="A35" s="33"/>
      <c r="B35" s="34" t="n">
        <f aca="false">B34+1</f>
        <v>24</v>
      </c>
      <c r="C35" s="34" t="s">
        <v>60</v>
      </c>
      <c r="D35" s="34" t="s">
        <v>39</v>
      </c>
      <c r="E35" s="35" t="n">
        <v>43069</v>
      </c>
      <c r="F35" s="35" t="n">
        <v>43069</v>
      </c>
      <c r="G35" s="35" t="n">
        <v>43077</v>
      </c>
      <c r="H35" s="36" t="s">
        <v>2</v>
      </c>
      <c r="I35" s="36" t="s">
        <v>40</v>
      </c>
      <c r="J35" s="36" t="s">
        <v>70</v>
      </c>
      <c r="K35" s="37" t="n">
        <v>40700</v>
      </c>
      <c r="L35" s="37"/>
      <c r="M35" s="37" t="n">
        <f aca="false">K35+L35</f>
        <v>40700</v>
      </c>
      <c r="N35" s="37" t="n">
        <v>36630</v>
      </c>
      <c r="O35" s="38"/>
      <c r="P35" s="38"/>
      <c r="Q35" s="39"/>
    </row>
    <row r="36" customFormat="false" ht="29.25" hidden="false" customHeight="true" outlineLevel="0" collapsed="false">
      <c r="A36" s="33"/>
      <c r="B36" s="34" t="n">
        <f aca="false">B35+1</f>
        <v>25</v>
      </c>
      <c r="C36" s="34" t="s">
        <v>62</v>
      </c>
      <c r="D36" s="34" t="s">
        <v>39</v>
      </c>
      <c r="E36" s="35" t="n">
        <v>43100</v>
      </c>
      <c r="F36" s="35" t="n">
        <v>43100</v>
      </c>
      <c r="G36" s="35" t="n">
        <v>43090</v>
      </c>
      <c r="H36" s="36" t="s">
        <v>2</v>
      </c>
      <c r="I36" s="36" t="s">
        <v>40</v>
      </c>
      <c r="J36" s="36" t="s">
        <v>70</v>
      </c>
      <c r="K36" s="37" t="n">
        <v>40700</v>
      </c>
      <c r="L36" s="37"/>
      <c r="M36" s="37" t="n">
        <f aca="false">K36+L36</f>
        <v>40700</v>
      </c>
      <c r="N36" s="37" t="n">
        <v>36630</v>
      </c>
      <c r="O36" s="38"/>
      <c r="P36" s="38"/>
      <c r="Q36" s="39"/>
    </row>
    <row r="37" customFormat="false" ht="28.9" hidden="false" customHeight="true" outlineLevel="0" collapsed="false">
      <c r="A37" s="40" t="s">
        <v>71</v>
      </c>
      <c r="B37" s="34"/>
      <c r="C37" s="41"/>
      <c r="D37" s="41"/>
      <c r="E37" s="41"/>
      <c r="F37" s="41"/>
      <c r="G37" s="41"/>
      <c r="H37" s="41"/>
      <c r="I37" s="41"/>
      <c r="J37" s="41"/>
      <c r="K37" s="37" t="n">
        <f aca="false">SUM(K38:K72)</f>
        <v>1086473</v>
      </c>
      <c r="L37" s="37" t="n">
        <f aca="false">SUM(L38:L72)</f>
        <v>119694</v>
      </c>
      <c r="M37" s="37" t="n">
        <f aca="false">K37+L37</f>
        <v>1206167</v>
      </c>
      <c r="N37" s="37" t="n">
        <f aca="false">SUM(N38:N72)</f>
        <v>1144360</v>
      </c>
      <c r="O37" s="38" t="n">
        <f aca="false">SUM(O38:O72)</f>
        <v>1928810</v>
      </c>
      <c r="P37" s="38" t="n">
        <f aca="false">SUM(N37:N37)</f>
        <v>1144360</v>
      </c>
      <c r="Q37" s="39" t="n">
        <f aca="false">P37-O37</f>
        <v>-784450</v>
      </c>
    </row>
    <row r="38" customFormat="false" ht="26.25" hidden="false" customHeight="true" outlineLevel="0" collapsed="false">
      <c r="A38" s="42" t="s">
        <v>72</v>
      </c>
      <c r="B38" s="34" t="n">
        <f aca="false">B36+1</f>
        <v>26</v>
      </c>
      <c r="C38" s="34" t="s">
        <v>73</v>
      </c>
      <c r="D38" s="34" t="s">
        <v>65</v>
      </c>
      <c r="E38" s="35" t="n">
        <v>43091</v>
      </c>
      <c r="F38" s="35" t="n">
        <v>43091</v>
      </c>
      <c r="G38" s="35" t="s">
        <v>74</v>
      </c>
      <c r="H38" s="36" t="s">
        <v>75</v>
      </c>
      <c r="I38" s="1" t="s">
        <v>76</v>
      </c>
      <c r="J38" s="36" t="s">
        <v>77</v>
      </c>
      <c r="K38" s="37" t="n">
        <v>11496</v>
      </c>
      <c r="L38" s="37" t="n">
        <v>3104</v>
      </c>
      <c r="M38" s="37" t="n">
        <f aca="false">K38+L38</f>
        <v>14600</v>
      </c>
      <c r="N38" s="37" t="n">
        <v>12500</v>
      </c>
      <c r="O38" s="43" t="n">
        <v>50100</v>
      </c>
      <c r="P38" s="44" t="n">
        <f aca="false">SUM(N38:N41)</f>
        <v>29070</v>
      </c>
      <c r="Q38" s="45" t="n">
        <f aca="false">P38-O38</f>
        <v>-21030</v>
      </c>
    </row>
    <row r="39" customFormat="false" ht="26.25" hidden="false" customHeight="true" outlineLevel="0" collapsed="false">
      <c r="A39" s="42"/>
      <c r="B39" s="34" t="n">
        <f aca="false">B38+1</f>
        <v>27</v>
      </c>
      <c r="C39" s="34" t="s">
        <v>78</v>
      </c>
      <c r="D39" s="34" t="s">
        <v>65</v>
      </c>
      <c r="E39" s="35" t="n">
        <v>43096</v>
      </c>
      <c r="F39" s="35" t="n">
        <v>43096</v>
      </c>
      <c r="G39" s="35" t="n">
        <v>43096</v>
      </c>
      <c r="H39" s="36" t="s">
        <v>79</v>
      </c>
      <c r="I39" s="36" t="s">
        <v>80</v>
      </c>
      <c r="J39" s="36" t="s">
        <v>81</v>
      </c>
      <c r="K39" s="37" t="n">
        <v>14457</v>
      </c>
      <c r="L39" s="37" t="n">
        <v>3904</v>
      </c>
      <c r="M39" s="37" t="n">
        <f aca="false">K39+L39</f>
        <v>18361</v>
      </c>
      <c r="N39" s="37" t="n">
        <v>16570</v>
      </c>
      <c r="O39" s="43"/>
      <c r="P39" s="44"/>
      <c r="Q39" s="45"/>
    </row>
    <row r="40" customFormat="false" ht="26.25" hidden="false" customHeight="true" outlineLevel="0" collapsed="false">
      <c r="A40" s="42"/>
      <c r="B40" s="34" t="n">
        <f aca="false">B39+1</f>
        <v>28</v>
      </c>
      <c r="C40" s="34"/>
      <c r="D40" s="34"/>
      <c r="E40" s="34"/>
      <c r="F40" s="34"/>
      <c r="G40" s="34"/>
      <c r="H40" s="36"/>
      <c r="I40" s="36"/>
      <c r="J40" s="36"/>
      <c r="K40" s="37"/>
      <c r="L40" s="37"/>
      <c r="M40" s="37" t="n">
        <f aca="false">K40+L40</f>
        <v>0</v>
      </c>
      <c r="N40" s="37"/>
      <c r="O40" s="43"/>
      <c r="P40" s="44"/>
      <c r="Q40" s="45"/>
    </row>
    <row r="41" customFormat="false" ht="26.25" hidden="false" customHeight="true" outlineLevel="0" collapsed="false">
      <c r="A41" s="42"/>
      <c r="B41" s="34" t="n">
        <f aca="false">B40+1</f>
        <v>29</v>
      </c>
      <c r="C41" s="34"/>
      <c r="D41" s="34"/>
      <c r="E41" s="34"/>
      <c r="F41" s="34"/>
      <c r="G41" s="34"/>
      <c r="H41" s="36"/>
      <c r="I41" s="36"/>
      <c r="J41" s="36"/>
      <c r="K41" s="37"/>
      <c r="L41" s="37"/>
      <c r="M41" s="37" t="n">
        <f aca="false">K41+L41</f>
        <v>0</v>
      </c>
      <c r="N41" s="37"/>
      <c r="O41" s="43"/>
      <c r="P41" s="44"/>
      <c r="Q41" s="45"/>
    </row>
    <row r="42" customFormat="false" ht="26.25" hidden="false" customHeight="true" outlineLevel="0" collapsed="false">
      <c r="A42" s="33" t="s">
        <v>82</v>
      </c>
      <c r="B42" s="34" t="n">
        <f aca="false">B41+1</f>
        <v>30</v>
      </c>
      <c r="C42" s="34"/>
      <c r="D42" s="34"/>
      <c r="E42" s="34"/>
      <c r="F42" s="34"/>
      <c r="G42" s="34"/>
      <c r="H42" s="36"/>
      <c r="I42" s="36"/>
      <c r="J42" s="36"/>
      <c r="K42" s="37"/>
      <c r="L42" s="37"/>
      <c r="M42" s="37" t="n">
        <f aca="false">K42+L42</f>
        <v>0</v>
      </c>
      <c r="N42" s="36"/>
      <c r="O42" s="43" t="n">
        <v>1448000</v>
      </c>
      <c r="P42" s="44" t="n">
        <f aca="false">SUM(N42:N64)</f>
        <v>894240</v>
      </c>
      <c r="Q42" s="45" t="n">
        <f aca="false">P42-O42</f>
        <v>-553760</v>
      </c>
    </row>
    <row r="43" customFormat="false" ht="26.25" hidden="false" customHeight="true" outlineLevel="0" collapsed="false">
      <c r="A43" s="33"/>
      <c r="B43" s="34" t="n">
        <f aca="false">B42+1</f>
        <v>31</v>
      </c>
      <c r="C43" s="46" t="s">
        <v>83</v>
      </c>
      <c r="D43" s="34" t="s">
        <v>65</v>
      </c>
      <c r="E43" s="35" t="n">
        <v>43025</v>
      </c>
      <c r="F43" s="35" t="n">
        <v>43025</v>
      </c>
      <c r="G43" s="35" t="n">
        <v>43026</v>
      </c>
      <c r="H43" s="36" t="s">
        <v>84</v>
      </c>
      <c r="I43" s="36" t="s">
        <v>85</v>
      </c>
      <c r="J43" s="36" t="s">
        <v>86</v>
      </c>
      <c r="K43" s="37" t="n">
        <v>120000</v>
      </c>
      <c r="L43" s="37"/>
      <c r="M43" s="37" t="n">
        <f aca="false">K43+L43</f>
        <v>120000</v>
      </c>
      <c r="N43" s="37" t="n">
        <v>120000</v>
      </c>
      <c r="O43" s="43"/>
      <c r="P43" s="44"/>
      <c r="Q43" s="45"/>
    </row>
    <row r="44" customFormat="false" ht="26.25" hidden="false" customHeight="true" outlineLevel="0" collapsed="false">
      <c r="A44" s="33"/>
      <c r="B44" s="34" t="n">
        <f aca="false">B43+1</f>
        <v>32</v>
      </c>
      <c r="C44" s="46" t="s">
        <v>87</v>
      </c>
      <c r="D44" s="34" t="s">
        <v>65</v>
      </c>
      <c r="E44" s="35" t="n">
        <v>43060</v>
      </c>
      <c r="F44" s="35" t="n">
        <v>43060</v>
      </c>
      <c r="G44" s="35" t="n">
        <v>43061</v>
      </c>
      <c r="H44" s="36" t="s">
        <v>84</v>
      </c>
      <c r="I44" s="36" t="s">
        <v>85</v>
      </c>
      <c r="J44" s="36" t="s">
        <v>86</v>
      </c>
      <c r="K44" s="37" t="n">
        <v>120000</v>
      </c>
      <c r="L44" s="37"/>
      <c r="M44" s="37" t="n">
        <f aca="false">K44+L44</f>
        <v>120000</v>
      </c>
      <c r="N44" s="37" t="n">
        <v>120000</v>
      </c>
      <c r="O44" s="43"/>
      <c r="P44" s="44"/>
      <c r="Q44" s="45"/>
    </row>
    <row r="45" customFormat="false" ht="26.25" hidden="false" customHeight="true" outlineLevel="0" collapsed="false">
      <c r="A45" s="33"/>
      <c r="B45" s="34" t="n">
        <f aca="false">B44+1</f>
        <v>33</v>
      </c>
      <c r="C45" s="46" t="s">
        <v>88</v>
      </c>
      <c r="D45" s="34" t="s">
        <v>65</v>
      </c>
      <c r="E45" s="35" t="n">
        <v>43082</v>
      </c>
      <c r="F45" s="35" t="n">
        <v>43082</v>
      </c>
      <c r="G45" s="35" t="n">
        <v>43083</v>
      </c>
      <c r="H45" s="36" t="s">
        <v>84</v>
      </c>
      <c r="I45" s="36" t="s">
        <v>85</v>
      </c>
      <c r="J45" s="36" t="s">
        <v>86</v>
      </c>
      <c r="K45" s="37" t="n">
        <v>120000</v>
      </c>
      <c r="L45" s="37"/>
      <c r="M45" s="37" t="n">
        <f aca="false">K45+L45</f>
        <v>120000</v>
      </c>
      <c r="N45" s="37" t="n">
        <v>120000</v>
      </c>
      <c r="O45" s="43"/>
      <c r="P45" s="44"/>
      <c r="Q45" s="45"/>
    </row>
    <row r="46" customFormat="false" ht="26.25" hidden="false" customHeight="true" outlineLevel="0" collapsed="false">
      <c r="A46" s="33"/>
      <c r="B46" s="34" t="n">
        <f aca="false">B45+1</f>
        <v>34</v>
      </c>
      <c r="C46" s="46" t="s">
        <v>89</v>
      </c>
      <c r="D46" s="34" t="s">
        <v>65</v>
      </c>
      <c r="E46" s="35" t="n">
        <v>42769</v>
      </c>
      <c r="F46" s="35" t="n">
        <v>42766</v>
      </c>
      <c r="G46" s="35" t="n">
        <v>42776</v>
      </c>
      <c r="H46" s="36" t="s">
        <v>90</v>
      </c>
      <c r="I46" s="36" t="s">
        <v>91</v>
      </c>
      <c r="J46" s="36" t="s">
        <v>92</v>
      </c>
      <c r="K46" s="37" t="n">
        <v>40000</v>
      </c>
      <c r="L46" s="37"/>
      <c r="M46" s="37" t="n">
        <f aca="false">K46+L46</f>
        <v>40000</v>
      </c>
      <c r="N46" s="37" t="n">
        <v>36000</v>
      </c>
      <c r="O46" s="43"/>
      <c r="P46" s="44"/>
      <c r="Q46" s="45"/>
    </row>
    <row r="47" customFormat="false" ht="26.25" hidden="false" customHeight="true" outlineLevel="0" collapsed="false">
      <c r="A47" s="33"/>
      <c r="B47" s="34" t="n">
        <f aca="false">B46+1</f>
        <v>35</v>
      </c>
      <c r="C47" s="46" t="s">
        <v>93</v>
      </c>
      <c r="D47" s="34" t="s">
        <v>65</v>
      </c>
      <c r="E47" s="35" t="n">
        <v>42800</v>
      </c>
      <c r="F47" s="35" t="n">
        <v>42794</v>
      </c>
      <c r="G47" s="35" t="n">
        <v>42804</v>
      </c>
      <c r="H47" s="36" t="s">
        <v>90</v>
      </c>
      <c r="I47" s="36" t="s">
        <v>91</v>
      </c>
      <c r="J47" s="36" t="s">
        <v>92</v>
      </c>
      <c r="K47" s="37" t="n">
        <v>40000</v>
      </c>
      <c r="L47" s="37"/>
      <c r="M47" s="37" t="n">
        <f aca="false">K47+L47</f>
        <v>40000</v>
      </c>
      <c r="N47" s="37" t="n">
        <v>36000</v>
      </c>
      <c r="O47" s="43"/>
      <c r="P47" s="44"/>
      <c r="Q47" s="45"/>
    </row>
    <row r="48" customFormat="false" ht="26.25" hidden="false" customHeight="true" outlineLevel="0" collapsed="false">
      <c r="A48" s="33"/>
      <c r="B48" s="34" t="n">
        <f aca="false">B47+1</f>
        <v>36</v>
      </c>
      <c r="C48" s="46" t="s">
        <v>94</v>
      </c>
      <c r="D48" s="34" t="s">
        <v>65</v>
      </c>
      <c r="E48" s="35" t="n">
        <v>42828</v>
      </c>
      <c r="F48" s="35" t="n">
        <v>42825</v>
      </c>
      <c r="G48" s="35" t="n">
        <v>42828</v>
      </c>
      <c r="H48" s="36" t="s">
        <v>90</v>
      </c>
      <c r="I48" s="36" t="s">
        <v>91</v>
      </c>
      <c r="J48" s="36" t="s">
        <v>92</v>
      </c>
      <c r="K48" s="37" t="n">
        <v>40000</v>
      </c>
      <c r="L48" s="37"/>
      <c r="M48" s="37" t="n">
        <f aca="false">K48+L48</f>
        <v>40000</v>
      </c>
      <c r="N48" s="37" t="n">
        <v>36000</v>
      </c>
      <c r="O48" s="43"/>
      <c r="P48" s="44"/>
      <c r="Q48" s="45"/>
    </row>
    <row r="49" customFormat="false" ht="26.25" hidden="false" customHeight="true" outlineLevel="0" collapsed="false">
      <c r="A49" s="33"/>
      <c r="B49" s="34" t="n">
        <f aca="false">B48+1</f>
        <v>37</v>
      </c>
      <c r="C49" s="46" t="s">
        <v>95</v>
      </c>
      <c r="D49" s="34" t="s">
        <v>65</v>
      </c>
      <c r="E49" s="35" t="n">
        <v>42828</v>
      </c>
      <c r="F49" s="35" t="n">
        <v>42825</v>
      </c>
      <c r="G49" s="35" t="n">
        <v>42828</v>
      </c>
      <c r="H49" s="36" t="s">
        <v>90</v>
      </c>
      <c r="I49" s="36" t="s">
        <v>91</v>
      </c>
      <c r="J49" s="36" t="s">
        <v>92</v>
      </c>
      <c r="K49" s="37" t="n">
        <v>15000</v>
      </c>
      <c r="L49" s="37"/>
      <c r="M49" s="37" t="n">
        <f aca="false">K49+L49</f>
        <v>15000</v>
      </c>
      <c r="N49" s="37" t="n">
        <v>13500</v>
      </c>
      <c r="O49" s="43"/>
      <c r="P49" s="44"/>
      <c r="Q49" s="45"/>
    </row>
    <row r="50" customFormat="false" ht="26.25" hidden="false" customHeight="true" outlineLevel="0" collapsed="false">
      <c r="A50" s="33"/>
      <c r="B50" s="34" t="n">
        <f aca="false">B49+1</f>
        <v>38</v>
      </c>
      <c r="C50" s="46" t="s">
        <v>96</v>
      </c>
      <c r="D50" s="34" t="s">
        <v>65</v>
      </c>
      <c r="E50" s="35" t="n">
        <v>42858</v>
      </c>
      <c r="F50" s="35" t="n">
        <v>42855</v>
      </c>
      <c r="G50" s="35" t="n">
        <v>42866</v>
      </c>
      <c r="H50" s="36" t="s">
        <v>90</v>
      </c>
      <c r="I50" s="36" t="s">
        <v>91</v>
      </c>
      <c r="J50" s="36" t="s">
        <v>92</v>
      </c>
      <c r="K50" s="37" t="n">
        <v>45000</v>
      </c>
      <c r="L50" s="37"/>
      <c r="M50" s="37" t="n">
        <f aca="false">K50+L50</f>
        <v>45000</v>
      </c>
      <c r="N50" s="37" t="n">
        <v>40500</v>
      </c>
      <c r="O50" s="43"/>
      <c r="P50" s="44"/>
      <c r="Q50" s="45"/>
    </row>
    <row r="51" customFormat="false" ht="26.25" hidden="false" customHeight="true" outlineLevel="0" collapsed="false">
      <c r="A51" s="33"/>
      <c r="B51" s="34" t="n">
        <f aca="false">B50+1</f>
        <v>39</v>
      </c>
      <c r="C51" s="46" t="s">
        <v>97</v>
      </c>
      <c r="D51" s="34" t="s">
        <v>65</v>
      </c>
      <c r="E51" s="35" t="n">
        <v>42892</v>
      </c>
      <c r="F51" s="35" t="n">
        <v>42886</v>
      </c>
      <c r="G51" s="35" t="n">
        <v>42895</v>
      </c>
      <c r="H51" s="36" t="s">
        <v>90</v>
      </c>
      <c r="I51" s="36" t="s">
        <v>91</v>
      </c>
      <c r="J51" s="36" t="s">
        <v>92</v>
      </c>
      <c r="K51" s="37" t="n">
        <v>45000</v>
      </c>
      <c r="L51" s="37"/>
      <c r="M51" s="37" t="n">
        <f aca="false">K51+L51</f>
        <v>45000</v>
      </c>
      <c r="N51" s="37" t="n">
        <v>40500</v>
      </c>
      <c r="O51" s="43"/>
      <c r="P51" s="44"/>
      <c r="Q51" s="45"/>
    </row>
    <row r="52" customFormat="false" ht="26.25" hidden="false" customHeight="true" outlineLevel="0" collapsed="false">
      <c r="A52" s="33"/>
      <c r="B52" s="34" t="n">
        <f aca="false">B51+1</f>
        <v>40</v>
      </c>
      <c r="C52" s="46" t="s">
        <v>98</v>
      </c>
      <c r="D52" s="34" t="s">
        <v>65</v>
      </c>
      <c r="E52" s="35" t="n">
        <v>42926</v>
      </c>
      <c r="F52" s="35" t="n">
        <v>42916</v>
      </c>
      <c r="G52" s="35" t="n">
        <v>42926</v>
      </c>
      <c r="H52" s="36" t="s">
        <v>90</v>
      </c>
      <c r="I52" s="36" t="s">
        <v>91</v>
      </c>
      <c r="J52" s="36" t="s">
        <v>92</v>
      </c>
      <c r="K52" s="37" t="n">
        <v>45000</v>
      </c>
      <c r="L52" s="37"/>
      <c r="M52" s="37" t="n">
        <f aca="false">K52+L52</f>
        <v>45000</v>
      </c>
      <c r="N52" s="37" t="n">
        <v>40500</v>
      </c>
      <c r="O52" s="43"/>
      <c r="P52" s="44"/>
      <c r="Q52" s="45"/>
    </row>
    <row r="53" customFormat="false" ht="26.25" hidden="false" customHeight="true" outlineLevel="0" collapsed="false">
      <c r="A53" s="33"/>
      <c r="B53" s="34" t="n">
        <f aca="false">B52+1</f>
        <v>41</v>
      </c>
      <c r="C53" s="46" t="s">
        <v>99</v>
      </c>
      <c r="D53" s="34" t="s">
        <v>65</v>
      </c>
      <c r="E53" s="35" t="n">
        <v>42955</v>
      </c>
      <c r="F53" s="35" t="n">
        <v>42947</v>
      </c>
      <c r="G53" s="35" t="n">
        <v>42958</v>
      </c>
      <c r="H53" s="36" t="s">
        <v>90</v>
      </c>
      <c r="I53" s="36" t="s">
        <v>91</v>
      </c>
      <c r="J53" s="36" t="s">
        <v>92</v>
      </c>
      <c r="K53" s="37" t="n">
        <v>45000</v>
      </c>
      <c r="L53" s="37"/>
      <c r="M53" s="37" t="n">
        <f aca="false">K53+L53</f>
        <v>45000</v>
      </c>
      <c r="N53" s="37" t="n">
        <v>40500</v>
      </c>
      <c r="O53" s="43"/>
      <c r="P53" s="44"/>
      <c r="Q53" s="45"/>
    </row>
    <row r="54" customFormat="false" ht="26.25" hidden="false" customHeight="true" outlineLevel="0" collapsed="false">
      <c r="A54" s="33"/>
      <c r="B54" s="34" t="n">
        <f aca="false">B53+1</f>
        <v>42</v>
      </c>
      <c r="C54" s="46" t="s">
        <v>100</v>
      </c>
      <c r="D54" s="34" t="s">
        <v>65</v>
      </c>
      <c r="E54" s="35" t="n">
        <v>42983</v>
      </c>
      <c r="F54" s="35" t="s">
        <v>101</v>
      </c>
      <c r="G54" s="35" t="n">
        <v>42989</v>
      </c>
      <c r="H54" s="36" t="s">
        <v>90</v>
      </c>
      <c r="I54" s="36" t="s">
        <v>91</v>
      </c>
      <c r="J54" s="36" t="s">
        <v>92</v>
      </c>
      <c r="K54" s="37" t="n">
        <v>45000</v>
      </c>
      <c r="L54" s="37"/>
      <c r="M54" s="37" t="n">
        <f aca="false">K54+L54</f>
        <v>45000</v>
      </c>
      <c r="N54" s="37" t="n">
        <v>40500</v>
      </c>
      <c r="O54" s="43"/>
      <c r="P54" s="44"/>
      <c r="Q54" s="45"/>
    </row>
    <row r="55" customFormat="false" ht="26.25" hidden="false" customHeight="true" outlineLevel="0" collapsed="false">
      <c r="A55" s="33"/>
      <c r="B55" s="34" t="n">
        <f aca="false">B54+1</f>
        <v>43</v>
      </c>
      <c r="C55" s="46" t="s">
        <v>102</v>
      </c>
      <c r="D55" s="34" t="s">
        <v>65</v>
      </c>
      <c r="E55" s="35" t="n">
        <v>43011</v>
      </c>
      <c r="F55" s="35" t="n">
        <v>43008</v>
      </c>
      <c r="G55" s="35" t="n">
        <v>43019</v>
      </c>
      <c r="H55" s="36" t="s">
        <v>90</v>
      </c>
      <c r="I55" s="36" t="s">
        <v>91</v>
      </c>
      <c r="J55" s="36" t="s">
        <v>92</v>
      </c>
      <c r="K55" s="37" t="n">
        <v>45000</v>
      </c>
      <c r="L55" s="37"/>
      <c r="M55" s="37" t="n">
        <f aca="false">K55+L55</f>
        <v>45000</v>
      </c>
      <c r="N55" s="37" t="n">
        <v>40500</v>
      </c>
      <c r="O55" s="43"/>
      <c r="P55" s="44"/>
      <c r="Q55" s="45"/>
    </row>
    <row r="56" customFormat="false" ht="26.25" hidden="false" customHeight="true" outlineLevel="0" collapsed="false">
      <c r="A56" s="33"/>
      <c r="B56" s="34" t="n">
        <f aca="false">B55+1</f>
        <v>44</v>
      </c>
      <c r="C56" s="46" t="s">
        <v>103</v>
      </c>
      <c r="D56" s="34" t="s">
        <v>65</v>
      </c>
      <c r="E56" s="35" t="n">
        <v>43042</v>
      </c>
      <c r="F56" s="35" t="n">
        <v>43039</v>
      </c>
      <c r="G56" s="35" t="n">
        <v>43049</v>
      </c>
      <c r="H56" s="36" t="s">
        <v>90</v>
      </c>
      <c r="I56" s="36" t="s">
        <v>91</v>
      </c>
      <c r="J56" s="36" t="s">
        <v>92</v>
      </c>
      <c r="K56" s="37" t="n">
        <v>45000</v>
      </c>
      <c r="L56" s="37"/>
      <c r="M56" s="37" t="n">
        <f aca="false">K56+L56</f>
        <v>45000</v>
      </c>
      <c r="N56" s="37" t="n">
        <v>40500</v>
      </c>
      <c r="O56" s="43"/>
      <c r="P56" s="44"/>
      <c r="Q56" s="45"/>
    </row>
    <row r="57" customFormat="false" ht="26.25" hidden="false" customHeight="true" outlineLevel="0" collapsed="false">
      <c r="A57" s="33"/>
      <c r="B57" s="34" t="n">
        <f aca="false">B56+1</f>
        <v>45</v>
      </c>
      <c r="C57" s="46" t="s">
        <v>104</v>
      </c>
      <c r="D57" s="34" t="s">
        <v>65</v>
      </c>
      <c r="E57" s="35" t="n">
        <v>43070</v>
      </c>
      <c r="F57" s="35" t="n">
        <v>43069</v>
      </c>
      <c r="G57" s="35" t="n">
        <v>43077</v>
      </c>
      <c r="H57" s="36" t="s">
        <v>90</v>
      </c>
      <c r="I57" s="36" t="s">
        <v>91</v>
      </c>
      <c r="J57" s="36" t="s">
        <v>92</v>
      </c>
      <c r="K57" s="37" t="n">
        <v>45000</v>
      </c>
      <c r="L57" s="37"/>
      <c r="M57" s="37" t="n">
        <f aca="false">K57+L57</f>
        <v>45000</v>
      </c>
      <c r="N57" s="37" t="n">
        <v>40500</v>
      </c>
      <c r="O57" s="43"/>
      <c r="P57" s="44"/>
      <c r="Q57" s="45"/>
    </row>
    <row r="58" customFormat="false" ht="26.25" hidden="false" customHeight="true" outlineLevel="0" collapsed="false">
      <c r="A58" s="33"/>
      <c r="B58" s="34" t="n">
        <f aca="false">B57+1</f>
        <v>46</v>
      </c>
      <c r="C58" s="46" t="s">
        <v>105</v>
      </c>
      <c r="D58" s="34" t="s">
        <v>65</v>
      </c>
      <c r="E58" s="35" t="n">
        <v>43089</v>
      </c>
      <c r="F58" s="35" t="n">
        <v>43100</v>
      </c>
      <c r="G58" s="35" t="n">
        <v>43096</v>
      </c>
      <c r="H58" s="36" t="s">
        <v>90</v>
      </c>
      <c r="I58" s="36" t="s">
        <v>91</v>
      </c>
      <c r="J58" s="36" t="s">
        <v>92</v>
      </c>
      <c r="K58" s="37" t="n">
        <v>45000</v>
      </c>
      <c r="M58" s="37" t="n">
        <f aca="false">K58+L58</f>
        <v>45000</v>
      </c>
      <c r="N58" s="37" t="n">
        <v>40500</v>
      </c>
      <c r="O58" s="43"/>
      <c r="P58" s="44"/>
      <c r="Q58" s="45"/>
    </row>
    <row r="59" customFormat="false" ht="26.25" hidden="false" customHeight="true" outlineLevel="0" collapsed="false">
      <c r="A59" s="33"/>
      <c r="B59" s="34" t="n">
        <f aca="false">B58+1</f>
        <v>47</v>
      </c>
      <c r="C59" s="34" t="s">
        <v>106</v>
      </c>
      <c r="D59" s="34" t="s">
        <v>65</v>
      </c>
      <c r="E59" s="35" t="n">
        <v>43067</v>
      </c>
      <c r="F59" s="35" t="n">
        <v>43067</v>
      </c>
      <c r="G59" s="35" t="n">
        <v>43067</v>
      </c>
      <c r="H59" s="36" t="s">
        <v>107</v>
      </c>
      <c r="I59" s="36" t="s">
        <v>108</v>
      </c>
      <c r="J59" s="36" t="s">
        <v>109</v>
      </c>
      <c r="K59" s="37" t="n">
        <v>12000</v>
      </c>
      <c r="L59" s="37" t="n">
        <v>1000</v>
      </c>
      <c r="M59" s="37" t="n">
        <f aca="false">K59+L59</f>
        <v>13000</v>
      </c>
      <c r="N59" s="37" t="n">
        <v>9090</v>
      </c>
      <c r="O59" s="43"/>
      <c r="P59" s="44"/>
      <c r="Q59" s="45"/>
    </row>
    <row r="60" customFormat="false" ht="26.25" hidden="false" customHeight="true" outlineLevel="0" collapsed="false">
      <c r="A60" s="33"/>
      <c r="B60" s="34" t="n">
        <f aca="false">B59+1</f>
        <v>48</v>
      </c>
      <c r="C60" s="34" t="s">
        <v>110</v>
      </c>
      <c r="D60" s="34" t="s">
        <v>65</v>
      </c>
      <c r="E60" s="35" t="n">
        <v>43025</v>
      </c>
      <c r="F60" s="35" t="n">
        <v>43025</v>
      </c>
      <c r="G60" s="35" t="n">
        <v>43025</v>
      </c>
      <c r="H60" s="36" t="s">
        <v>111</v>
      </c>
      <c r="I60" s="36" t="s">
        <v>112</v>
      </c>
      <c r="J60" s="36" t="s">
        <v>113</v>
      </c>
      <c r="K60" s="37" t="n">
        <v>17550</v>
      </c>
      <c r="L60" s="37"/>
      <c r="M60" s="37" t="n">
        <f aca="false">K60+L60</f>
        <v>17550</v>
      </c>
      <c r="N60" s="37" t="n">
        <v>17550</v>
      </c>
      <c r="O60" s="43"/>
      <c r="P60" s="44"/>
      <c r="Q60" s="45"/>
    </row>
    <row r="61" customFormat="false" ht="26.25" hidden="false" customHeight="true" outlineLevel="0" collapsed="false">
      <c r="A61" s="33"/>
      <c r="B61" s="34" t="n">
        <f aca="false">B60+1</f>
        <v>49</v>
      </c>
      <c r="C61" s="34" t="s">
        <v>114</v>
      </c>
      <c r="D61" s="34" t="s">
        <v>65</v>
      </c>
      <c r="E61" s="35" t="n">
        <v>43082</v>
      </c>
      <c r="F61" s="35" t="n">
        <v>43060</v>
      </c>
      <c r="G61" s="35" t="n">
        <v>43091</v>
      </c>
      <c r="H61" s="36" t="s">
        <v>111</v>
      </c>
      <c r="I61" s="36" t="s">
        <v>112</v>
      </c>
      <c r="J61" s="36" t="s">
        <v>115</v>
      </c>
      <c r="K61" s="37" t="n">
        <v>10800</v>
      </c>
      <c r="L61" s="37"/>
      <c r="M61" s="37" t="n">
        <f aca="false">K61+L61</f>
        <v>10800</v>
      </c>
      <c r="N61" s="37" t="n">
        <v>10800</v>
      </c>
      <c r="O61" s="43"/>
      <c r="P61" s="44"/>
      <c r="Q61" s="45"/>
    </row>
    <row r="62" customFormat="false" ht="26.25" hidden="false" customHeight="true" outlineLevel="0" collapsed="false">
      <c r="A62" s="33"/>
      <c r="B62" s="34" t="n">
        <f aca="false">B61+1</f>
        <v>50</v>
      </c>
      <c r="C62" s="34" t="s">
        <v>116</v>
      </c>
      <c r="D62" s="34" t="s">
        <v>65</v>
      </c>
      <c r="E62" s="35" t="n">
        <v>43083</v>
      </c>
      <c r="F62" s="35" t="n">
        <v>43082</v>
      </c>
      <c r="G62" s="35" t="n">
        <v>43091</v>
      </c>
      <c r="H62" s="36" t="s">
        <v>111</v>
      </c>
      <c r="I62" s="36" t="s">
        <v>112</v>
      </c>
      <c r="J62" s="36" t="s">
        <v>115</v>
      </c>
      <c r="K62" s="37" t="n">
        <v>10800</v>
      </c>
      <c r="L62" s="37"/>
      <c r="M62" s="37" t="n">
        <f aca="false">K62+L62</f>
        <v>10800</v>
      </c>
      <c r="N62" s="37" t="n">
        <v>10800</v>
      </c>
      <c r="O62" s="43"/>
      <c r="P62" s="44"/>
      <c r="Q62" s="45"/>
    </row>
    <row r="63" customFormat="false" ht="26.25" hidden="false" customHeight="true" outlineLevel="0" collapsed="false">
      <c r="A63" s="33"/>
      <c r="B63" s="34" t="n">
        <f aca="false">B62+1</f>
        <v>51</v>
      </c>
      <c r="C63" s="34"/>
      <c r="D63" s="34"/>
      <c r="E63" s="35"/>
      <c r="F63" s="35"/>
      <c r="G63" s="35"/>
      <c r="H63" s="36"/>
      <c r="I63" s="36"/>
      <c r="J63" s="36"/>
      <c r="K63" s="37"/>
      <c r="L63" s="37"/>
      <c r="M63" s="37"/>
      <c r="N63" s="37"/>
      <c r="O63" s="43"/>
      <c r="P63" s="44"/>
      <c r="Q63" s="45"/>
    </row>
    <row r="64" customFormat="false" ht="26.25" hidden="false" customHeight="true" outlineLevel="0" collapsed="false">
      <c r="A64" s="33"/>
      <c r="B64" s="34" t="n">
        <f aca="false">B63+1</f>
        <v>52</v>
      </c>
      <c r="C64" s="34"/>
      <c r="D64" s="34"/>
      <c r="E64" s="35"/>
      <c r="F64" s="35"/>
      <c r="G64" s="35"/>
      <c r="H64" s="36"/>
      <c r="I64" s="36"/>
      <c r="J64" s="36"/>
      <c r="K64" s="37"/>
      <c r="L64" s="37"/>
      <c r="M64" s="37"/>
      <c r="N64" s="37"/>
      <c r="O64" s="43"/>
      <c r="P64" s="44"/>
      <c r="Q64" s="45"/>
    </row>
    <row r="65" customFormat="false" ht="26.25" hidden="false" customHeight="true" outlineLevel="0" collapsed="false">
      <c r="A65" s="33" t="s">
        <v>117</v>
      </c>
      <c r="B65" s="34" t="n">
        <f aca="false">B64+1</f>
        <v>53</v>
      </c>
      <c r="C65" s="34"/>
      <c r="D65" s="34"/>
      <c r="E65" s="34"/>
      <c r="F65" s="34"/>
      <c r="G65" s="34"/>
      <c r="H65" s="36"/>
      <c r="I65" s="36"/>
      <c r="J65" s="36"/>
      <c r="K65" s="37"/>
      <c r="L65" s="37"/>
      <c r="M65" s="37" t="n">
        <f aca="false">K65+L65</f>
        <v>0</v>
      </c>
      <c r="N65" s="37"/>
      <c r="O65" s="43" t="n">
        <v>250000</v>
      </c>
      <c r="P65" s="44" t="n">
        <f aca="false">SUM(N65:N68)</f>
        <v>138900</v>
      </c>
      <c r="Q65" s="45" t="n">
        <f aca="false">P65-O65</f>
        <v>-111100</v>
      </c>
    </row>
    <row r="66" customFormat="false" ht="26.25" hidden="false" customHeight="true" outlineLevel="0" collapsed="false">
      <c r="A66" s="33"/>
      <c r="B66" s="34" t="n">
        <f aca="false">B65+1</f>
        <v>54</v>
      </c>
      <c r="C66" s="46" t="s">
        <v>118</v>
      </c>
      <c r="D66" s="34" t="s">
        <v>65</v>
      </c>
      <c r="E66" s="35" t="n">
        <v>43055</v>
      </c>
      <c r="F66" s="35" t="n">
        <v>43053</v>
      </c>
      <c r="G66" s="35" t="n">
        <v>43056</v>
      </c>
      <c r="H66" s="36" t="s">
        <v>119</v>
      </c>
      <c r="I66" s="36" t="s">
        <v>120</v>
      </c>
      <c r="J66" s="36" t="s">
        <v>121</v>
      </c>
      <c r="K66" s="37" t="n">
        <v>109370</v>
      </c>
      <c r="L66" s="37" t="n">
        <v>29530</v>
      </c>
      <c r="M66" s="37" t="n">
        <f aca="false">K66+L66</f>
        <v>138900</v>
      </c>
      <c r="N66" s="37" t="n">
        <v>138900</v>
      </c>
      <c r="O66" s="43"/>
      <c r="P66" s="44"/>
      <c r="Q66" s="45"/>
    </row>
    <row r="67" customFormat="false" ht="26.25" hidden="false" customHeight="true" outlineLevel="0" collapsed="false">
      <c r="A67" s="33"/>
      <c r="B67" s="34" t="n">
        <f aca="false">B66+1</f>
        <v>55</v>
      </c>
      <c r="C67" s="34"/>
      <c r="D67" s="34"/>
      <c r="E67" s="34"/>
      <c r="F67" s="34"/>
      <c r="G67" s="34"/>
      <c r="H67" s="36"/>
      <c r="I67" s="36"/>
      <c r="J67" s="36"/>
      <c r="K67" s="37"/>
      <c r="L67" s="37"/>
      <c r="M67" s="37" t="n">
        <f aca="false">K67+L67</f>
        <v>0</v>
      </c>
      <c r="N67" s="37"/>
      <c r="O67" s="43"/>
      <c r="P67" s="44"/>
      <c r="Q67" s="45"/>
    </row>
    <row r="68" customFormat="false" ht="26.25" hidden="false" customHeight="true" outlineLevel="0" collapsed="false">
      <c r="A68" s="33"/>
      <c r="B68" s="34" t="n">
        <f aca="false">B67+1</f>
        <v>56</v>
      </c>
      <c r="C68" s="34"/>
      <c r="D68" s="34"/>
      <c r="E68" s="34"/>
      <c r="F68" s="34"/>
      <c r="G68" s="34"/>
      <c r="H68" s="36"/>
      <c r="I68" s="36"/>
      <c r="J68" s="36"/>
      <c r="K68" s="37"/>
      <c r="L68" s="37"/>
      <c r="M68" s="37" t="n">
        <f aca="false">K68+L68</f>
        <v>0</v>
      </c>
      <c r="N68" s="37"/>
      <c r="O68" s="43"/>
      <c r="P68" s="44"/>
      <c r="Q68" s="45"/>
    </row>
    <row r="69" customFormat="false" ht="26.25" hidden="false" customHeight="true" outlineLevel="0" collapsed="false">
      <c r="A69" s="33" t="s">
        <v>122</v>
      </c>
      <c r="B69" s="34" t="n">
        <f aca="false">B68+1</f>
        <v>57</v>
      </c>
      <c r="C69" s="34" t="s">
        <v>64</v>
      </c>
      <c r="D69" s="34" t="s">
        <v>65</v>
      </c>
      <c r="E69" s="35" t="n">
        <v>43053</v>
      </c>
      <c r="F69" s="35" t="n">
        <v>43053</v>
      </c>
      <c r="G69" s="35" t="n">
        <v>43055</v>
      </c>
      <c r="H69" s="36" t="s">
        <v>66</v>
      </c>
      <c r="I69" s="36" t="s">
        <v>67</v>
      </c>
      <c r="J69" s="36" t="s">
        <v>68</v>
      </c>
      <c r="K69" s="37"/>
      <c r="L69" s="37" t="n">
        <v>19440</v>
      </c>
      <c r="M69" s="37" t="n">
        <v>0</v>
      </c>
      <c r="N69" s="37" t="n">
        <v>19440</v>
      </c>
      <c r="O69" s="43" t="n">
        <v>180710</v>
      </c>
      <c r="P69" s="44" t="n">
        <f aca="false">SUM(N69:N72)</f>
        <v>82150</v>
      </c>
      <c r="Q69" s="45" t="n">
        <f aca="false">P69-O69</f>
        <v>-98560</v>
      </c>
    </row>
    <row r="70" customFormat="false" ht="26.25" hidden="false" customHeight="true" outlineLevel="0" collapsed="false">
      <c r="A70" s="33"/>
      <c r="B70" s="34" t="n">
        <f aca="false">B69+1</f>
        <v>58</v>
      </c>
      <c r="C70" s="34" t="s">
        <v>123</v>
      </c>
      <c r="D70" s="34" t="s">
        <v>65</v>
      </c>
      <c r="E70" s="35" t="n">
        <v>43098</v>
      </c>
      <c r="F70" s="35" t="n">
        <v>43098</v>
      </c>
      <c r="G70" s="35" t="n">
        <v>43102</v>
      </c>
      <c r="H70" s="36" t="s">
        <v>124</v>
      </c>
      <c r="I70" s="36" t="s">
        <v>125</v>
      </c>
      <c r="J70" s="36" t="s">
        <v>126</v>
      </c>
      <c r="K70" s="37"/>
      <c r="L70" s="37" t="n">
        <v>58666</v>
      </c>
      <c r="M70" s="37" t="n">
        <v>0</v>
      </c>
      <c r="N70" s="37" t="n">
        <v>58660</v>
      </c>
      <c r="O70" s="43"/>
      <c r="P70" s="44"/>
      <c r="Q70" s="45"/>
    </row>
    <row r="71" customFormat="false" ht="26.25" hidden="false" customHeight="true" outlineLevel="0" collapsed="false">
      <c r="A71" s="33"/>
      <c r="B71" s="34" t="n">
        <f aca="false">B70+1</f>
        <v>59</v>
      </c>
      <c r="C71" s="34" t="s">
        <v>127</v>
      </c>
      <c r="D71" s="34" t="s">
        <v>65</v>
      </c>
      <c r="E71" s="35" t="n">
        <v>43098</v>
      </c>
      <c r="F71" s="35" t="n">
        <v>43098</v>
      </c>
      <c r="G71" s="35" t="n">
        <v>43102</v>
      </c>
      <c r="H71" s="36" t="s">
        <v>124</v>
      </c>
      <c r="I71" s="36" t="s">
        <v>125</v>
      </c>
      <c r="J71" s="36" t="s">
        <v>128</v>
      </c>
      <c r="K71" s="37"/>
      <c r="L71" s="37" t="n">
        <v>4050</v>
      </c>
      <c r="M71" s="37" t="n">
        <v>0</v>
      </c>
      <c r="N71" s="37" t="n">
        <v>4050</v>
      </c>
      <c r="O71" s="43"/>
      <c r="P71" s="44"/>
      <c r="Q71" s="45"/>
    </row>
    <row r="72" customFormat="false" ht="26.25" hidden="false" customHeight="true" outlineLevel="0" collapsed="false">
      <c r="A72" s="33"/>
      <c r="B72" s="34" t="n">
        <f aca="false">B71+1</f>
        <v>60</v>
      </c>
      <c r="C72" s="34"/>
      <c r="D72" s="34"/>
      <c r="E72" s="34"/>
      <c r="F72" s="34"/>
      <c r="G72" s="34"/>
      <c r="H72" s="36"/>
      <c r="I72" s="36"/>
      <c r="J72" s="36"/>
      <c r="K72" s="37"/>
      <c r="L72" s="37"/>
      <c r="M72" s="37" t="n">
        <f aca="false">K72+L72</f>
        <v>0</v>
      </c>
      <c r="N72" s="37"/>
      <c r="O72" s="43"/>
      <c r="P72" s="44"/>
      <c r="Q72" s="45"/>
    </row>
    <row r="73" customFormat="false" ht="32.25" hidden="false" customHeight="true" outlineLevel="0" collapsed="false">
      <c r="A73" s="33" t="s">
        <v>129</v>
      </c>
      <c r="B73" s="34"/>
      <c r="C73" s="41"/>
      <c r="D73" s="41"/>
      <c r="E73" s="41"/>
      <c r="F73" s="41"/>
      <c r="G73" s="41"/>
      <c r="H73" s="41"/>
      <c r="I73" s="41"/>
      <c r="J73" s="41"/>
      <c r="K73" s="37" t="n">
        <f aca="false">SUM(K74:K83)</f>
        <v>720580</v>
      </c>
      <c r="L73" s="37" t="n">
        <f aca="false">SUM(L74:L83)</f>
        <v>0</v>
      </c>
      <c r="M73" s="37" t="n">
        <f aca="false">K73+L73</f>
        <v>720580</v>
      </c>
      <c r="N73" s="37" t="n">
        <f aca="false">SUM(N74:N83)</f>
        <v>720580</v>
      </c>
      <c r="O73" s="38" t="n">
        <v>433070</v>
      </c>
      <c r="P73" s="38" t="n">
        <f aca="false">SUM(N73:N73)</f>
        <v>720580</v>
      </c>
      <c r="Q73" s="39" t="n">
        <f aca="false">P73-O73</f>
        <v>287510</v>
      </c>
    </row>
    <row r="74" customFormat="false" ht="26.25" hidden="false" customHeight="true" outlineLevel="0" collapsed="false">
      <c r="A74" s="33" t="s">
        <v>130</v>
      </c>
      <c r="B74" s="34" t="n">
        <f aca="false">B72+1</f>
        <v>61</v>
      </c>
      <c r="C74" s="34"/>
      <c r="D74" s="34"/>
      <c r="E74" s="34"/>
      <c r="F74" s="34"/>
      <c r="G74" s="34"/>
      <c r="H74" s="36"/>
      <c r="I74" s="36"/>
      <c r="J74" s="36"/>
      <c r="K74" s="37"/>
      <c r="L74" s="37"/>
      <c r="M74" s="37" t="n">
        <f aca="false">K74+L74</f>
        <v>0</v>
      </c>
      <c r="N74" s="37"/>
      <c r="O74" s="43"/>
      <c r="P74" s="44" t="n">
        <f aca="false">SUM(N74:N82)</f>
        <v>705580</v>
      </c>
      <c r="Q74" s="45" t="n">
        <f aca="false">P74-O74</f>
        <v>705580</v>
      </c>
    </row>
    <row r="75" customFormat="false" ht="26.25" hidden="false" customHeight="true" outlineLevel="0" collapsed="false">
      <c r="A75" s="33"/>
      <c r="B75" s="34" t="n">
        <f aca="false">B74+1</f>
        <v>62</v>
      </c>
      <c r="C75" s="34"/>
      <c r="D75" s="34"/>
      <c r="E75" s="34"/>
      <c r="F75" s="34"/>
      <c r="G75" s="34"/>
      <c r="H75" s="36"/>
      <c r="I75" s="36"/>
      <c r="J75" s="36"/>
      <c r="K75" s="37"/>
      <c r="L75" s="37"/>
      <c r="M75" s="37" t="n">
        <f aca="false">K75+L75</f>
        <v>0</v>
      </c>
      <c r="N75" s="37"/>
      <c r="O75" s="43"/>
      <c r="P75" s="44"/>
      <c r="Q75" s="45"/>
    </row>
    <row r="76" customFormat="false" ht="26.25" hidden="false" customHeight="true" outlineLevel="0" collapsed="false">
      <c r="A76" s="33"/>
      <c r="B76" s="34" t="n">
        <f aca="false">B75+1</f>
        <v>63</v>
      </c>
      <c r="C76" s="34"/>
      <c r="D76" s="34"/>
      <c r="E76" s="34"/>
      <c r="F76" s="34"/>
      <c r="G76" s="34"/>
      <c r="H76" s="36"/>
      <c r="I76" s="36"/>
      <c r="J76" s="36"/>
      <c r="K76" s="37"/>
      <c r="L76" s="37"/>
      <c r="M76" s="37" t="n">
        <f aca="false">K76+L76</f>
        <v>0</v>
      </c>
      <c r="N76" s="37"/>
      <c r="O76" s="43"/>
      <c r="P76" s="44"/>
      <c r="Q76" s="45"/>
    </row>
    <row r="77" customFormat="false" ht="26.25" hidden="false" customHeight="true" outlineLevel="0" collapsed="false">
      <c r="A77" s="33"/>
      <c r="B77" s="34" t="n">
        <f aca="false">B76+1</f>
        <v>64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7" t="n">
        <f aca="false">K77+L77</f>
        <v>0</v>
      </c>
      <c r="N77" s="36"/>
      <c r="O77" s="43"/>
      <c r="P77" s="44"/>
      <c r="Q77" s="45"/>
    </row>
    <row r="78" customFormat="false" ht="26.25" hidden="false" customHeight="true" outlineLevel="0" collapsed="false">
      <c r="A78" s="33" t="s">
        <v>131</v>
      </c>
      <c r="B78" s="34" t="n">
        <v>65</v>
      </c>
      <c r="C78" s="34" t="s">
        <v>132</v>
      </c>
      <c r="D78" s="34" t="s">
        <v>65</v>
      </c>
      <c r="E78" s="35" t="n">
        <v>43090</v>
      </c>
      <c r="F78" s="35" t="n">
        <v>43090</v>
      </c>
      <c r="G78" s="35" t="n">
        <v>43091</v>
      </c>
      <c r="H78" s="36" t="s">
        <v>133</v>
      </c>
      <c r="I78" s="36" t="s">
        <v>134</v>
      </c>
      <c r="J78" s="36" t="s">
        <v>135</v>
      </c>
      <c r="K78" s="37" t="n">
        <v>280000</v>
      </c>
      <c r="L78" s="37"/>
      <c r="M78" s="37" t="n">
        <f aca="false">K78+L78</f>
        <v>280000</v>
      </c>
      <c r="N78" s="37" t="n">
        <v>280000</v>
      </c>
      <c r="O78" s="43" t="n">
        <v>433070</v>
      </c>
      <c r="P78" s="44" t="n">
        <f aca="false">SUM(N78:N83)</f>
        <v>720580</v>
      </c>
      <c r="Q78" s="45" t="n">
        <f aca="false">P78-O78</f>
        <v>287510</v>
      </c>
    </row>
    <row r="79" customFormat="false" ht="26.25" hidden="false" customHeight="true" outlineLevel="0" collapsed="false">
      <c r="A79" s="33"/>
      <c r="B79" s="34" t="s">
        <v>136</v>
      </c>
      <c r="C79" s="34" t="s">
        <v>132</v>
      </c>
      <c r="D79" s="34" t="s">
        <v>65</v>
      </c>
      <c r="E79" s="35" t="n">
        <v>43090</v>
      </c>
      <c r="F79" s="35" t="n">
        <v>43090</v>
      </c>
      <c r="G79" s="35" t="n">
        <v>43091</v>
      </c>
      <c r="H79" s="36" t="s">
        <v>133</v>
      </c>
      <c r="I79" s="36" t="s">
        <v>134</v>
      </c>
      <c r="J79" s="36" t="s">
        <v>137</v>
      </c>
      <c r="K79" s="37" t="n">
        <v>160000</v>
      </c>
      <c r="L79" s="37"/>
      <c r="M79" s="37" t="n">
        <f aca="false">K79+L79</f>
        <v>160000</v>
      </c>
      <c r="N79" s="37" t="n">
        <v>160000</v>
      </c>
      <c r="O79" s="43"/>
      <c r="P79" s="44"/>
      <c r="Q79" s="45"/>
    </row>
    <row r="80" customFormat="false" ht="26.25" hidden="false" customHeight="true" outlineLevel="0" collapsed="false">
      <c r="A80" s="33"/>
      <c r="B80" s="34" t="s">
        <v>138</v>
      </c>
      <c r="C80" s="34" t="s">
        <v>132</v>
      </c>
      <c r="D80" s="34" t="s">
        <v>65</v>
      </c>
      <c r="E80" s="35" t="n">
        <v>43090</v>
      </c>
      <c r="F80" s="35" t="n">
        <v>43090</v>
      </c>
      <c r="G80" s="35" t="n">
        <v>43091</v>
      </c>
      <c r="H80" s="36" t="s">
        <v>133</v>
      </c>
      <c r="I80" s="36" t="s">
        <v>134</v>
      </c>
      <c r="J80" s="36" t="s">
        <v>139</v>
      </c>
      <c r="K80" s="37" t="n">
        <v>18800</v>
      </c>
      <c r="L80" s="37"/>
      <c r="M80" s="37" t="n">
        <f aca="false">K80+L80</f>
        <v>18800</v>
      </c>
      <c r="N80" s="37" t="n">
        <v>18800</v>
      </c>
      <c r="O80" s="43"/>
      <c r="P80" s="44"/>
      <c r="Q80" s="45"/>
    </row>
    <row r="81" customFormat="false" ht="26.25" hidden="false" customHeight="true" outlineLevel="0" collapsed="false">
      <c r="A81" s="33"/>
      <c r="B81" s="34" t="s">
        <v>140</v>
      </c>
      <c r="C81" s="34" t="s">
        <v>132</v>
      </c>
      <c r="D81" s="34" t="s">
        <v>65</v>
      </c>
      <c r="E81" s="35" t="n">
        <v>43090</v>
      </c>
      <c r="F81" s="35" t="n">
        <v>43090</v>
      </c>
      <c r="G81" s="35" t="n">
        <v>43091</v>
      </c>
      <c r="H81" s="36" t="s">
        <v>133</v>
      </c>
      <c r="I81" s="36" t="s">
        <v>134</v>
      </c>
      <c r="J81" s="36" t="s">
        <v>141</v>
      </c>
      <c r="K81" s="37" t="n">
        <v>29500</v>
      </c>
      <c r="L81" s="37"/>
      <c r="M81" s="37" t="n">
        <f aca="false">K81+L81</f>
        <v>29500</v>
      </c>
      <c r="N81" s="37" t="n">
        <v>29500</v>
      </c>
      <c r="O81" s="43"/>
      <c r="P81" s="44"/>
      <c r="Q81" s="45"/>
    </row>
    <row r="82" customFormat="false" ht="26.25" hidden="false" customHeight="true" outlineLevel="0" collapsed="false">
      <c r="A82" s="33"/>
      <c r="B82" s="34" t="n">
        <v>66</v>
      </c>
      <c r="C82" s="34" t="s">
        <v>123</v>
      </c>
      <c r="D82" s="34" t="s">
        <v>65</v>
      </c>
      <c r="E82" s="35" t="n">
        <v>43098</v>
      </c>
      <c r="F82" s="35" t="n">
        <v>43098</v>
      </c>
      <c r="G82" s="35" t="n">
        <v>43102</v>
      </c>
      <c r="H82" s="36" t="s">
        <v>124</v>
      </c>
      <c r="I82" s="36" t="s">
        <v>125</v>
      </c>
      <c r="J82" s="36" t="s">
        <v>142</v>
      </c>
      <c r="K82" s="37" t="n">
        <v>217280</v>
      </c>
      <c r="L82" s="37"/>
      <c r="M82" s="37" t="n">
        <f aca="false">K82+L82</f>
        <v>217280</v>
      </c>
      <c r="N82" s="37" t="n">
        <v>217280</v>
      </c>
      <c r="O82" s="43"/>
      <c r="P82" s="44"/>
      <c r="Q82" s="45"/>
    </row>
    <row r="83" customFormat="false" ht="26.25" hidden="false" customHeight="true" outlineLevel="0" collapsed="false">
      <c r="A83" s="33"/>
      <c r="B83" s="34" t="s">
        <v>143</v>
      </c>
      <c r="C83" s="34" t="s">
        <v>123</v>
      </c>
      <c r="D83" s="34" t="s">
        <v>65</v>
      </c>
      <c r="E83" s="35" t="n">
        <v>43098</v>
      </c>
      <c r="F83" s="35" t="n">
        <v>43098</v>
      </c>
      <c r="G83" s="35" t="n">
        <v>43102</v>
      </c>
      <c r="H83" s="36" t="s">
        <v>124</v>
      </c>
      <c r="I83" s="36" t="s">
        <v>125</v>
      </c>
      <c r="J83" s="36" t="s">
        <v>128</v>
      </c>
      <c r="K83" s="37" t="n">
        <v>15000</v>
      </c>
      <c r="L83" s="37"/>
      <c r="M83" s="37" t="n">
        <f aca="false">K83+L83</f>
        <v>15000</v>
      </c>
      <c r="N83" s="37" t="n">
        <v>15000</v>
      </c>
      <c r="O83" s="43"/>
      <c r="P83" s="44"/>
      <c r="Q83" s="45"/>
    </row>
    <row r="84" customFormat="false" ht="28.15" hidden="false" customHeight="true" outlineLevel="0" collapsed="false">
      <c r="A84" s="47" t="s">
        <v>144</v>
      </c>
      <c r="B84" s="47"/>
      <c r="C84" s="47"/>
      <c r="D84" s="47"/>
      <c r="E84" s="47"/>
      <c r="F84" s="47"/>
      <c r="G84" s="47"/>
      <c r="H84" s="47"/>
      <c r="I84" s="47"/>
      <c r="J84" s="47"/>
      <c r="K84" s="34"/>
      <c r="L84" s="34"/>
      <c r="M84" s="34"/>
      <c r="N84" s="34"/>
      <c r="O84" s="34"/>
      <c r="P84" s="34"/>
      <c r="Q84" s="34"/>
    </row>
    <row r="85" customFormat="false" ht="12.75" hidden="false" customHeight="true" outlineLevel="0" collapsed="false">
      <c r="A85" s="48" t="s">
        <v>145</v>
      </c>
      <c r="B85" s="48"/>
      <c r="C85" s="48"/>
      <c r="D85" s="48"/>
      <c r="E85" s="48"/>
      <c r="F85" s="48"/>
      <c r="G85" s="48"/>
      <c r="H85" s="48"/>
      <c r="I85" s="48"/>
      <c r="J85" s="48"/>
      <c r="K85" s="49" t="n">
        <f aca="false">SUM(K12:K36)+K37+K73</f>
        <v>5278453</v>
      </c>
      <c r="L85" s="49" t="n">
        <f aca="false">SUM(L12:L36)+L37+L73</f>
        <v>119694</v>
      </c>
      <c r="M85" s="49" t="n">
        <f aca="false">SUM(M12:M36)+M37+M73</f>
        <v>5398147</v>
      </c>
      <c r="N85" s="49" t="n">
        <f aca="false">SUM(N12:N36)+N37+N73</f>
        <v>5000000</v>
      </c>
      <c r="O85" s="49" t="n">
        <f aca="false">SUM(O12:O36)+O37+O73</f>
        <v>5000000</v>
      </c>
      <c r="P85" s="49" t="n">
        <f aca="false">SUM(P12:P36)+P37+P73</f>
        <v>5000000</v>
      </c>
      <c r="Q85" s="39"/>
    </row>
    <row r="86" customFormat="false" ht="43.15" hidden="false" customHeight="true" outlineLevel="0" collapsed="false">
      <c r="A86" s="26" t="s">
        <v>14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8.6" hidden="false" customHeight="true" outlineLevel="0" collapsed="false">
      <c r="A87" s="50" t="s">
        <v>147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6.9" hidden="false" customHeight="true" outlineLevel="0" collapsed="false">
      <c r="A88" s="51" t="s">
        <v>14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6.7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4"/>
    </row>
    <row r="90" customFormat="false" ht="20.25" hidden="false" customHeight="true" outlineLevel="0" collapsed="false">
      <c r="A90" s="55" t="s">
        <v>149</v>
      </c>
      <c r="B90" s="55"/>
      <c r="C90" s="55"/>
      <c r="D90" s="55"/>
      <c r="E90" s="55"/>
      <c r="F90" s="55"/>
      <c r="G90" s="56"/>
      <c r="H90" s="53"/>
      <c r="I90" s="53"/>
      <c r="J90" s="53"/>
      <c r="K90" s="53"/>
      <c r="L90" s="53"/>
      <c r="M90" s="53"/>
      <c r="N90" s="53"/>
      <c r="O90" s="53"/>
      <c r="P90" s="53"/>
      <c r="Q90" s="54"/>
    </row>
    <row r="91" customFormat="false" ht="12.75" hidden="false" customHeight="false" outlineLevel="0" collapsed="false">
      <c r="A91" s="52" t="s">
        <v>150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4"/>
    </row>
    <row r="92" customFormat="false" ht="12.75" hidden="false" customHeight="false" outlineLevel="0" collapsed="false">
      <c r="A92" s="52" t="s">
        <v>151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4"/>
    </row>
    <row r="93" customFormat="false" ht="6" hidden="false" customHeight="true" outlineLevel="0" collapsed="false">
      <c r="B93" s="1"/>
      <c r="O93" s="1"/>
      <c r="P93" s="1"/>
    </row>
    <row r="94" customFormat="false" ht="12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O94" s="1"/>
      <c r="P94" s="1"/>
    </row>
    <row r="95" customFormat="false" ht="12" hidden="false" customHeight="false" outlineLevel="0" collapsed="false">
      <c r="A95" s="59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O95" s="1"/>
      <c r="P95" s="1"/>
    </row>
    <row r="96" customFormat="false" ht="12" hidden="false" customHeight="false" outlineLevel="0" collapsed="false">
      <c r="A96" s="59"/>
      <c r="B96" s="60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" hidden="false" customHeight="false" outlineLevel="0" collapsed="false">
      <c r="A97" s="59"/>
      <c r="B97" s="60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" hidden="false" customHeight="false" outlineLevel="0" collapsed="false">
      <c r="A98" s="59"/>
      <c r="B98" s="60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" hidden="false" customHeight="false" outlineLevel="0" collapsed="false">
      <c r="A99" s="59"/>
      <c r="B99" s="60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" hidden="false" customHeight="false" outlineLevel="0" collapsed="false">
      <c r="A100" s="59"/>
      <c r="B100" s="60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" hidden="false" customHeight="false" outlineLevel="0" collapsed="false">
      <c r="A101" s="59"/>
      <c r="B101" s="60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</sheetData>
  <mergeCells count="67">
    <mergeCell ref="A1:Q1"/>
    <mergeCell ref="A2:C2"/>
    <mergeCell ref="H2:N2"/>
    <mergeCell ref="O2:Q2"/>
    <mergeCell ref="A3:C3"/>
    <mergeCell ref="H3:N3"/>
    <mergeCell ref="A4:E4"/>
    <mergeCell ref="H4:N4"/>
    <mergeCell ref="O4:Q4"/>
    <mergeCell ref="A5:C5"/>
    <mergeCell ref="H5:N5"/>
    <mergeCell ref="P5:Q5"/>
    <mergeCell ref="A6:C6"/>
    <mergeCell ref="H6:N6"/>
    <mergeCell ref="O6:O7"/>
    <mergeCell ref="P6:Q7"/>
    <mergeCell ref="A7:C7"/>
    <mergeCell ref="H7:N7"/>
    <mergeCell ref="A8:C8"/>
    <mergeCell ref="H8:N8"/>
    <mergeCell ref="A9:C9"/>
    <mergeCell ref="H9:N9"/>
    <mergeCell ref="A10:A11"/>
    <mergeCell ref="B10:B11"/>
    <mergeCell ref="C10:M10"/>
    <mergeCell ref="N10:N11"/>
    <mergeCell ref="O10:O11"/>
    <mergeCell ref="P10:P11"/>
    <mergeCell ref="Q10:Q11"/>
    <mergeCell ref="A12:A24"/>
    <mergeCell ref="O12:O24"/>
    <mergeCell ref="P12:P24"/>
    <mergeCell ref="Q12:Q24"/>
    <mergeCell ref="A25:A36"/>
    <mergeCell ref="O25:O36"/>
    <mergeCell ref="P25:P36"/>
    <mergeCell ref="Q25:Q36"/>
    <mergeCell ref="A38:A41"/>
    <mergeCell ref="O38:O41"/>
    <mergeCell ref="P38:P41"/>
    <mergeCell ref="Q38:Q41"/>
    <mergeCell ref="A42:A64"/>
    <mergeCell ref="O42:O64"/>
    <mergeCell ref="P42:P64"/>
    <mergeCell ref="Q42:Q64"/>
    <mergeCell ref="A65:A68"/>
    <mergeCell ref="O65:O68"/>
    <mergeCell ref="P65:P68"/>
    <mergeCell ref="Q65:Q68"/>
    <mergeCell ref="A69:A72"/>
    <mergeCell ref="O69:O72"/>
    <mergeCell ref="P69:P72"/>
    <mergeCell ref="Q69:Q72"/>
    <mergeCell ref="A74:A77"/>
    <mergeCell ref="O74:O77"/>
    <mergeCell ref="P74:P77"/>
    <mergeCell ref="Q74:Q77"/>
    <mergeCell ref="A78:A83"/>
    <mergeCell ref="O78:O83"/>
    <mergeCell ref="P78:P83"/>
    <mergeCell ref="Q78:Q83"/>
    <mergeCell ref="A84:J84"/>
    <mergeCell ref="A85:J85"/>
    <mergeCell ref="A86:Q86"/>
    <mergeCell ref="A87:Q87"/>
    <mergeCell ref="A88:Q88"/>
    <mergeCell ref="A90:F90"/>
  </mergeCells>
  <printOptions headings="false" gridLines="false" gridLinesSet="true" horizontalCentered="true" verticalCentered="true"/>
  <pageMargins left="0.354166666666667" right="0.315277777777778" top="0.747916666666667" bottom="0.7875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Építészek</cp:lastModifiedBy>
  <cp:lastPrinted>2018-04-03T12:04:34Z</cp:lastPrinted>
  <dcterms:modified xsi:type="dcterms:W3CDTF">2023-06-27T11:46:04Z</dcterms:modified>
  <cp:revision>0</cp:revision>
  <dc:subject/>
  <dc:title/>
</cp:coreProperties>
</file>